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4">
  <si>
    <t xml:space="preserve">EXPLANATION OF UNITS AS APPLICABLE</t>
  </si>
  <si>
    <t xml:space="preserve">DEPTH-FT = Depth of sample from surface given in feet.</t>
  </si>
  <si>
    <t xml:space="preserve">FIELD-DEN = Density of brine, determined in the field given in grams/liter.</t>
  </si>
  <si>
    <t xml:space="preserve">LAB-DEN = Density of  brine, determined in the laboratory given in grams/liter.</t>
  </si>
  <si>
    <r>
      <rPr>
        <sz val="10"/>
        <rFont val="Courier New"/>
        <family val="3"/>
      </rPr>
      <t xml:space="preserve">TEMP-</t>
    </r>
    <r>
      <rPr>
        <vertAlign val="superscript"/>
        <sz val="10"/>
        <rFont val="Courier New"/>
        <family val="3"/>
      </rPr>
      <t xml:space="preserve">o</t>
    </r>
    <r>
      <rPr>
        <sz val="10"/>
        <rFont val="Courier New"/>
        <family val="3"/>
      </rPr>
      <t xml:space="preserve">F - Field temperature of brine as sample was taken.</t>
    </r>
  </si>
  <si>
    <r>
      <rPr>
        <sz val="10"/>
        <rFont val="Courier New"/>
        <family val="3"/>
      </rPr>
      <t xml:space="preserve">Na, Mg, K, Ca, Cl, SO</t>
    </r>
    <r>
      <rPr>
        <vertAlign val="subscript"/>
        <sz val="10"/>
        <rFont val="Courier New"/>
        <family val="3"/>
      </rPr>
      <t xml:space="preserve">4, and TDS (sum of major ions) </t>
    </r>
    <r>
      <rPr>
        <sz val="10"/>
        <rFont val="Courier New"/>
        <family val="3"/>
      </rPr>
      <t xml:space="preserve">are in grams/liter.  </t>
    </r>
  </si>
  <si>
    <t xml:space="preserve">Br, Li, and B are in parts per million.</t>
  </si>
  <si>
    <t xml:space="preserve">WT%-TDS = TDS/LAB-DEN</t>
  </si>
  <si>
    <t xml:space="preserve">LK-ELEV = Elevation of lake surface above mean sea level.</t>
  </si>
  <si>
    <t xml:space="preserve">SAMP-ELEV = Surface elevation - sample depth</t>
  </si>
  <si>
    <t xml:space="preserve">DWP-NA, DWP-MG etc. is the dry-weight-percent of the ion, Na/TDS for example.</t>
  </si>
  <si>
    <t xml:space="preserve">DAY-360 = Days since beginning date of UGS lake sampling in 1966.  </t>
  </si>
  <si>
    <t xml:space="preserve">REF_DATE = Beginning reference date. </t>
  </si>
  <si>
    <t xml:space="preserve">nd = not determined</t>
  </si>
  <si>
    <t xml:space="preserve">SITE</t>
  </si>
  <si>
    <t xml:space="preserve">LATITUDE</t>
  </si>
  <si>
    <t xml:space="preserve">LONGITUDE</t>
  </si>
  <si>
    <t xml:space="preserve">UTM-NORTH</t>
  </si>
  <si>
    <t xml:space="preserve">UTM-EAST</t>
  </si>
  <si>
    <t xml:space="preserve">DATE</t>
  </si>
  <si>
    <t xml:space="preserve">DEPTH-FT</t>
  </si>
  <si>
    <t xml:space="preserve">FIELD-DEN</t>
  </si>
  <si>
    <t xml:space="preserve">LAB-DEN</t>
  </si>
  <si>
    <r>
      <rPr>
        <b val="true"/>
        <sz val="10"/>
        <rFont val="Courier New"/>
        <family val="3"/>
      </rPr>
      <t xml:space="preserve">TEMP-</t>
    </r>
    <r>
      <rPr>
        <b val="true"/>
        <vertAlign val="superscript"/>
        <sz val="10"/>
        <rFont val="Courier New"/>
        <family val="3"/>
      </rPr>
      <t xml:space="preserve">o</t>
    </r>
    <r>
      <rPr>
        <b val="true"/>
        <sz val="10"/>
        <rFont val="Courier New"/>
        <family val="3"/>
      </rPr>
      <t xml:space="preserve">F</t>
    </r>
  </si>
  <si>
    <t xml:space="preserve">Na</t>
  </si>
  <si>
    <t xml:space="preserve">K</t>
  </si>
  <si>
    <t xml:space="preserve">Mg</t>
  </si>
  <si>
    <t xml:space="preserve">Ca</t>
  </si>
  <si>
    <t xml:space="preserve">Cl</t>
  </si>
  <si>
    <t xml:space="preserve">SO4</t>
  </si>
  <si>
    <t xml:space="preserve">Li</t>
  </si>
  <si>
    <t xml:space="preserve">Br</t>
  </si>
  <si>
    <t xml:space="preserve">B</t>
  </si>
  <si>
    <t xml:space="preserve">TDS</t>
  </si>
  <si>
    <t xml:space="preserve">WT%TDS</t>
  </si>
  <si>
    <t xml:space="preserve">ABN</t>
  </si>
  <si>
    <t xml:space="preserve">nd</t>
  </si>
  <si>
    <t xml:space="preserve">ABS</t>
  </si>
  <si>
    <t xml:space="preserve">HI</t>
  </si>
  <si>
    <t xml:space="preserve">LCI</t>
  </si>
  <si>
    <t xml:space="preserve">LVH</t>
  </si>
  <si>
    <t xml:space="preserve">MI</t>
  </si>
  <si>
    <t xml:space="preserve">NLI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.00"/>
    <numFmt numFmtId="167" formatCode="0.0"/>
    <numFmt numFmtId="168" formatCode="0.000"/>
    <numFmt numFmtId="169" formatCode="0"/>
    <numFmt numFmtId="170" formatCode="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vertAlign val="superscript"/>
      <sz val="10"/>
      <name val="Courier New"/>
      <family val="3"/>
    </font>
    <font>
      <vertAlign val="subscript"/>
      <sz val="10"/>
      <name val="Courier New"/>
      <family val="3"/>
    </font>
    <font>
      <b val="true"/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39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1"/>
    <col collapsed="false" customWidth="true" hidden="false" outlineLevel="0" max="3" min="3" style="1" width="10.37"/>
    <col collapsed="false" customWidth="true" hidden="false" outlineLevel="0" max="5" min="4" style="1" width="12.24"/>
    <col collapsed="false" customWidth="true" hidden="false" outlineLevel="0" max="6" min="6" style="2" width="11.24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8.37"/>
    <col collapsed="false" customWidth="true" hidden="false" outlineLevel="0" max="11" min="11" style="3" width="7.49"/>
    <col collapsed="false" customWidth="true" hidden="false" outlineLevel="0" max="14" min="12" style="1" width="7.49"/>
    <col collapsed="false" customWidth="true" hidden="false" outlineLevel="0" max="16" min="15" style="3" width="7.49"/>
    <col collapsed="false" customWidth="true" hidden="false" outlineLevel="0" max="17" min="17" style="3" width="5.24"/>
    <col collapsed="false" customWidth="true" hidden="false" outlineLevel="0" max="19" min="18" style="1" width="5.24"/>
    <col collapsed="false" customWidth="true" hidden="false" outlineLevel="0" max="20" min="20" style="1" width="7.49"/>
    <col collapsed="false" customWidth="false" hidden="false" outlineLevel="0" max="21" min="21" style="4" width="8.99"/>
    <col collapsed="false" customWidth="false" hidden="false" outlineLevel="0" max="257" min="22" style="1" width="8.99"/>
  </cols>
  <sheetData>
    <row r="1" s="5" customFormat="true" ht="12" hidden="false" customHeight="false" outlineLevel="0" collapsed="false">
      <c r="B1" s="6" t="s">
        <v>0</v>
      </c>
      <c r="D1" s="6"/>
      <c r="F1" s="7"/>
      <c r="G1" s="8"/>
      <c r="K1" s="9"/>
      <c r="L1" s="10"/>
      <c r="M1" s="9"/>
      <c r="N1" s="11"/>
      <c r="O1" s="11"/>
      <c r="P1" s="11"/>
      <c r="Q1" s="11"/>
      <c r="R1" s="12"/>
      <c r="S1" s="11"/>
      <c r="T1" s="11"/>
      <c r="U1" s="9"/>
      <c r="V1" s="9"/>
    </row>
    <row r="2" s="5" customFormat="true" ht="12" hidden="false" customHeight="false" outlineLevel="0" collapsed="false">
      <c r="A2" s="5" t="s">
        <v>1</v>
      </c>
      <c r="F2" s="7"/>
      <c r="G2" s="13"/>
      <c r="H2" s="10"/>
      <c r="I2" s="9"/>
      <c r="J2" s="11"/>
      <c r="K2" s="11"/>
      <c r="L2" s="11"/>
      <c r="M2" s="11"/>
      <c r="N2" s="12"/>
      <c r="O2" s="11"/>
      <c r="T2" s="11"/>
      <c r="U2" s="9"/>
      <c r="V2" s="9"/>
    </row>
    <row r="3" s="14" customFormat="true" ht="12" hidden="false" customHeight="false" outlineLevel="0" collapsed="false">
      <c r="A3" s="14" t="s">
        <v>2</v>
      </c>
      <c r="B3" s="8"/>
      <c r="C3" s="8"/>
      <c r="D3" s="8"/>
      <c r="E3" s="8"/>
      <c r="F3" s="15"/>
      <c r="G3" s="13"/>
      <c r="H3" s="16"/>
      <c r="I3" s="13"/>
      <c r="J3" s="17"/>
      <c r="K3" s="17"/>
      <c r="L3" s="17"/>
      <c r="M3" s="17"/>
      <c r="N3" s="17"/>
      <c r="O3" s="17"/>
      <c r="P3" s="18"/>
      <c r="Q3" s="18"/>
      <c r="R3" s="18"/>
      <c r="S3" s="17"/>
      <c r="T3" s="17"/>
      <c r="U3" s="13"/>
      <c r="V3" s="13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5" customFormat="true" ht="12" hidden="false" customHeight="false" outlineLevel="0" collapsed="false">
      <c r="A4" s="5" t="s">
        <v>3</v>
      </c>
      <c r="F4" s="7"/>
      <c r="G4" s="13"/>
      <c r="H4" s="10"/>
      <c r="I4" s="9"/>
      <c r="J4" s="11"/>
      <c r="K4" s="11"/>
      <c r="L4" s="11"/>
      <c r="M4" s="11"/>
      <c r="N4" s="12"/>
      <c r="O4" s="11"/>
      <c r="T4" s="11"/>
      <c r="U4" s="9"/>
      <c r="V4" s="9"/>
    </row>
    <row r="5" s="5" customFormat="true" ht="16.5" hidden="false" customHeight="false" outlineLevel="0" collapsed="false">
      <c r="A5" s="5" t="s">
        <v>4</v>
      </c>
      <c r="F5" s="7"/>
      <c r="G5" s="13"/>
      <c r="H5" s="10"/>
      <c r="I5" s="9"/>
      <c r="J5" s="11"/>
      <c r="K5" s="11"/>
      <c r="L5" s="11"/>
      <c r="M5" s="11"/>
      <c r="N5" s="12"/>
      <c r="O5" s="11"/>
      <c r="T5" s="11"/>
      <c r="U5" s="9"/>
      <c r="V5" s="9"/>
    </row>
    <row r="6" s="5" customFormat="true" ht="15" hidden="false" customHeight="false" outlineLevel="0" collapsed="false">
      <c r="A6" s="5" t="s">
        <v>5</v>
      </c>
      <c r="F6" s="7"/>
      <c r="G6" s="13"/>
      <c r="H6" s="10"/>
      <c r="I6" s="9"/>
      <c r="J6" s="11"/>
      <c r="K6" s="11"/>
      <c r="L6" s="11"/>
      <c r="M6" s="11"/>
      <c r="N6" s="12"/>
      <c r="O6" s="11"/>
      <c r="T6" s="11"/>
      <c r="U6" s="9"/>
      <c r="V6" s="9"/>
    </row>
    <row r="7" s="5" customFormat="true" ht="12" hidden="false" customHeight="false" outlineLevel="0" collapsed="false">
      <c r="A7" s="5" t="s">
        <v>6</v>
      </c>
      <c r="F7" s="7"/>
      <c r="G7" s="13"/>
      <c r="H7" s="10"/>
      <c r="I7" s="9"/>
      <c r="J7" s="11"/>
      <c r="K7" s="11"/>
      <c r="L7" s="11"/>
      <c r="M7" s="11"/>
      <c r="N7" s="12"/>
      <c r="O7" s="11"/>
      <c r="T7" s="11"/>
      <c r="U7" s="9"/>
      <c r="V7" s="9"/>
    </row>
    <row r="8" s="5" customFormat="true" ht="12" hidden="false" customHeight="false" outlineLevel="0" collapsed="false">
      <c r="A8" s="11" t="s">
        <v>7</v>
      </c>
      <c r="F8" s="7"/>
      <c r="G8" s="13"/>
      <c r="H8" s="10"/>
      <c r="I8" s="9"/>
      <c r="J8" s="11"/>
      <c r="K8" s="11"/>
      <c r="L8" s="11"/>
      <c r="M8" s="11"/>
      <c r="N8" s="12"/>
      <c r="O8" s="11"/>
      <c r="T8" s="11"/>
      <c r="U8" s="9"/>
      <c r="V8" s="9"/>
    </row>
    <row r="9" s="5" customFormat="true" ht="12" hidden="false" customHeight="false" outlineLevel="0" collapsed="false">
      <c r="A9" s="9" t="s">
        <v>8</v>
      </c>
      <c r="F9" s="7"/>
      <c r="G9" s="13"/>
      <c r="H9" s="10"/>
      <c r="I9" s="9"/>
      <c r="J9" s="11"/>
      <c r="K9" s="11"/>
      <c r="L9" s="11"/>
      <c r="M9" s="11"/>
      <c r="N9" s="12"/>
      <c r="O9" s="11"/>
      <c r="T9" s="11"/>
      <c r="U9" s="9"/>
      <c r="V9" s="9"/>
    </row>
    <row r="10" s="5" customFormat="true" ht="12" hidden="false" customHeight="false" outlineLevel="0" collapsed="false">
      <c r="A10" s="9" t="s">
        <v>9</v>
      </c>
      <c r="F10" s="7"/>
      <c r="G10" s="13"/>
      <c r="H10" s="10"/>
      <c r="I10" s="9"/>
      <c r="J10" s="11"/>
      <c r="K10" s="11"/>
      <c r="L10" s="11"/>
      <c r="M10" s="11"/>
      <c r="N10" s="12"/>
      <c r="O10" s="11"/>
      <c r="T10" s="11"/>
      <c r="U10" s="9"/>
      <c r="V10" s="9"/>
    </row>
    <row r="11" s="5" customFormat="true" ht="12" hidden="false" customHeight="false" outlineLevel="0" collapsed="false">
      <c r="A11" s="9" t="s">
        <v>10</v>
      </c>
      <c r="F11" s="7"/>
      <c r="G11" s="13"/>
      <c r="H11" s="10"/>
      <c r="I11" s="9"/>
      <c r="J11" s="11"/>
      <c r="K11" s="11"/>
      <c r="L11" s="11"/>
      <c r="M11" s="11"/>
      <c r="N11" s="12"/>
      <c r="O11" s="11"/>
      <c r="T11" s="11"/>
      <c r="U11" s="9"/>
      <c r="V11" s="9"/>
    </row>
    <row r="12" s="5" customFormat="true" ht="12" hidden="false" customHeight="false" outlineLevel="0" collapsed="false">
      <c r="A12" s="5" t="s">
        <v>11</v>
      </c>
      <c r="F12" s="7"/>
      <c r="G12" s="13"/>
      <c r="H12" s="10"/>
      <c r="I12" s="9"/>
      <c r="J12" s="11"/>
      <c r="K12" s="11"/>
      <c r="L12" s="11"/>
      <c r="M12" s="11"/>
      <c r="N12" s="12"/>
      <c r="O12" s="11"/>
      <c r="T12" s="11"/>
      <c r="U12" s="9"/>
      <c r="V12" s="9"/>
    </row>
    <row r="13" s="5" customFormat="true" ht="12" hidden="false" customHeight="false" outlineLevel="0" collapsed="false">
      <c r="A13" s="5" t="s">
        <v>12</v>
      </c>
      <c r="F13" s="7"/>
      <c r="G13" s="13"/>
      <c r="H13" s="10"/>
      <c r="I13" s="9"/>
      <c r="J13" s="11"/>
      <c r="K13" s="11"/>
      <c r="L13" s="11"/>
      <c r="M13" s="11"/>
      <c r="N13" s="12"/>
      <c r="O13" s="11"/>
      <c r="T13" s="11"/>
      <c r="U13" s="9"/>
      <c r="V13" s="9"/>
    </row>
    <row r="14" customFormat="false" ht="12" hidden="false" customHeight="false" outlineLevel="0" collapsed="false">
      <c r="A14" s="19" t="s">
        <v>13</v>
      </c>
    </row>
    <row r="15" s="24" customFormat="true" ht="30" hidden="false" customHeight="true" outlineLevel="0" collapsed="false">
      <c r="A15" s="20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1" t="s">
        <v>19</v>
      </c>
      <c r="G15" s="20" t="s">
        <v>20</v>
      </c>
      <c r="H15" s="20" t="s">
        <v>21</v>
      </c>
      <c r="I15" s="20" t="s">
        <v>22</v>
      </c>
      <c r="J15" s="20" t="s">
        <v>23</v>
      </c>
      <c r="K15" s="20" t="s">
        <v>24</v>
      </c>
      <c r="L15" s="20" t="s">
        <v>25</v>
      </c>
      <c r="M15" s="20" t="s">
        <v>26</v>
      </c>
      <c r="N15" s="20" t="s">
        <v>27</v>
      </c>
      <c r="O15" s="22" t="s">
        <v>28</v>
      </c>
      <c r="P15" s="22" t="s">
        <v>29</v>
      </c>
      <c r="Q15" s="22" t="s">
        <v>30</v>
      </c>
      <c r="R15" s="20" t="s">
        <v>31</v>
      </c>
      <c r="S15" s="20" t="s">
        <v>32</v>
      </c>
      <c r="T15" s="20" t="s">
        <v>33</v>
      </c>
      <c r="U15" s="23" t="s">
        <v>34</v>
      </c>
    </row>
    <row r="16" customFormat="false" ht="12.75" hidden="false" customHeight="true" outlineLevel="0" collapsed="false">
      <c r="A16" s="25" t="s">
        <v>35</v>
      </c>
      <c r="B16" s="25" t="n">
        <v>41.0683</v>
      </c>
      <c r="C16" s="25" t="n">
        <v>-112.2316</v>
      </c>
      <c r="D16" s="25" t="n">
        <v>4546857.795</v>
      </c>
      <c r="E16" s="25" t="n">
        <v>396518.6135</v>
      </c>
      <c r="F16" s="26" t="n">
        <v>27929</v>
      </c>
      <c r="G16" s="27" t="n">
        <v>0.5</v>
      </c>
      <c r="H16" s="28" t="n">
        <v>1.026</v>
      </c>
      <c r="I16" s="28" t="n">
        <v>1.022</v>
      </c>
      <c r="J16" s="29" t="n">
        <v>69</v>
      </c>
      <c r="K16" s="30" t="n">
        <v>12.45</v>
      </c>
      <c r="L16" s="31" t="n">
        <v>1.92</v>
      </c>
      <c r="M16" s="31" t="n">
        <v>1.05</v>
      </c>
      <c r="N16" s="31" t="n">
        <v>0.09</v>
      </c>
      <c r="O16" s="30" t="n">
        <v>20.92</v>
      </c>
      <c r="P16" s="30" t="n">
        <v>2.63</v>
      </c>
      <c r="Q16" s="32" t="n">
        <v>11</v>
      </c>
      <c r="R16" s="25" t="n">
        <v>6</v>
      </c>
      <c r="S16" s="25" t="n">
        <v>15</v>
      </c>
      <c r="T16" s="30" t="n">
        <v>38.97</v>
      </c>
      <c r="U16" s="4" t="n">
        <f aca="false">T16/(I16*10)</f>
        <v>3.81311154598826</v>
      </c>
    </row>
    <row r="17" customFormat="false" ht="12.75" hidden="false" customHeight="true" outlineLevel="0" collapsed="false">
      <c r="A17" s="25" t="s">
        <v>35</v>
      </c>
      <c r="B17" s="25" t="n">
        <v>41.0683</v>
      </c>
      <c r="C17" s="25" t="n">
        <v>-112.2316</v>
      </c>
      <c r="D17" s="25" t="n">
        <v>4546857.795</v>
      </c>
      <c r="E17" s="25" t="n">
        <v>396518.6135</v>
      </c>
      <c r="F17" s="26" t="n">
        <v>27929</v>
      </c>
      <c r="G17" s="27" t="n">
        <v>5</v>
      </c>
      <c r="H17" s="28" t="n">
        <v>1.068</v>
      </c>
      <c r="I17" s="28" t="n">
        <v>1.063</v>
      </c>
      <c r="J17" s="29" t="n">
        <v>69</v>
      </c>
      <c r="K17" s="30" t="n">
        <v>31.75</v>
      </c>
      <c r="L17" s="31" t="n">
        <v>3.5</v>
      </c>
      <c r="M17" s="31" t="n">
        <v>2.75</v>
      </c>
      <c r="N17" s="31" t="n">
        <v>0.18</v>
      </c>
      <c r="O17" s="30" t="n">
        <v>56.38</v>
      </c>
      <c r="P17" s="30" t="n">
        <v>7.36</v>
      </c>
      <c r="Q17" s="32" t="n">
        <v>13</v>
      </c>
      <c r="R17" s="25" t="n">
        <v>17</v>
      </c>
      <c r="S17" s="25" t="n">
        <v>14</v>
      </c>
      <c r="T17" s="30" t="n">
        <v>101.74</v>
      </c>
      <c r="U17" s="4" t="n">
        <f aca="false">T17/(I17*10)</f>
        <v>9.57102539981185</v>
      </c>
    </row>
    <row r="18" customFormat="false" ht="12.75" hidden="false" customHeight="true" outlineLevel="0" collapsed="false">
      <c r="A18" s="25" t="s">
        <v>35</v>
      </c>
      <c r="B18" s="25" t="n">
        <v>41.0683</v>
      </c>
      <c r="C18" s="25" t="n">
        <v>-112.2316</v>
      </c>
      <c r="D18" s="25" t="n">
        <v>4546857.795</v>
      </c>
      <c r="E18" s="25" t="n">
        <v>396518.6135</v>
      </c>
      <c r="F18" s="26" t="n">
        <v>27929</v>
      </c>
      <c r="G18" s="27" t="n">
        <v>10</v>
      </c>
      <c r="H18" s="28" t="n">
        <v>1.074</v>
      </c>
      <c r="I18" s="28" t="n">
        <v>1.072</v>
      </c>
      <c r="J18" s="29" t="n">
        <v>69</v>
      </c>
      <c r="K18" s="30" t="n">
        <v>39.85</v>
      </c>
      <c r="L18" s="31" t="n">
        <v>3.73</v>
      </c>
      <c r="M18" s="31" t="n">
        <v>3.06</v>
      </c>
      <c r="N18" s="31" t="n">
        <v>0.19</v>
      </c>
      <c r="O18" s="30" t="n">
        <v>59.57</v>
      </c>
      <c r="P18" s="30" t="n">
        <v>8.02</v>
      </c>
      <c r="Q18" s="32" t="n">
        <v>42</v>
      </c>
      <c r="R18" s="25" t="n">
        <v>20</v>
      </c>
      <c r="S18" s="25" t="n">
        <v>13</v>
      </c>
      <c r="T18" s="30" t="n">
        <v>114.23</v>
      </c>
      <c r="U18" s="4" t="n">
        <f aca="false">T18/(I18*10)</f>
        <v>10.6557835820896</v>
      </c>
    </row>
    <row r="19" customFormat="false" ht="12.75" hidden="false" customHeight="true" outlineLevel="0" collapsed="false">
      <c r="A19" s="25" t="s">
        <v>35</v>
      </c>
      <c r="B19" s="25" t="n">
        <v>41.0683</v>
      </c>
      <c r="C19" s="25" t="n">
        <v>-112.2316</v>
      </c>
      <c r="D19" s="25" t="n">
        <v>4546857.795</v>
      </c>
      <c r="E19" s="25" t="n">
        <v>396518.6135</v>
      </c>
      <c r="F19" s="26" t="n">
        <v>27929</v>
      </c>
      <c r="G19" s="27" t="n">
        <v>15</v>
      </c>
      <c r="H19" s="28" t="n">
        <v>1.074</v>
      </c>
      <c r="I19" s="28" t="n">
        <v>1.073</v>
      </c>
      <c r="J19" s="29" t="n">
        <v>70</v>
      </c>
      <c r="K19" s="30" t="n">
        <v>34.3</v>
      </c>
      <c r="L19" s="31" t="n">
        <v>3.8</v>
      </c>
      <c r="M19" s="31" t="n">
        <v>2.98</v>
      </c>
      <c r="N19" s="31" t="n">
        <v>0.19</v>
      </c>
      <c r="O19" s="30" t="n">
        <v>60.28</v>
      </c>
      <c r="P19" s="30" t="n">
        <v>7.98</v>
      </c>
      <c r="Q19" s="32" t="n">
        <v>42</v>
      </c>
      <c r="R19" s="25" t="n">
        <v>19</v>
      </c>
      <c r="S19" s="25" t="n">
        <v>15</v>
      </c>
      <c r="T19" s="30" t="n">
        <v>109.34</v>
      </c>
      <c r="U19" s="4" t="n">
        <f aca="false">T19/(I19*10)</f>
        <v>10.1901211556384</v>
      </c>
    </row>
    <row r="20" customFormat="false" ht="12.75" hidden="false" customHeight="true" outlineLevel="0" collapsed="false">
      <c r="A20" s="25" t="s">
        <v>35</v>
      </c>
      <c r="B20" s="25" t="n">
        <v>41.0683</v>
      </c>
      <c r="C20" s="25" t="n">
        <v>-112.2316</v>
      </c>
      <c r="D20" s="25" t="n">
        <v>4546857.795</v>
      </c>
      <c r="E20" s="25" t="n">
        <v>396518.6135</v>
      </c>
      <c r="F20" s="26" t="n">
        <v>27988</v>
      </c>
      <c r="G20" s="27" t="n">
        <v>0.5</v>
      </c>
      <c r="H20" s="28" t="n">
        <v>1.074</v>
      </c>
      <c r="I20" s="28" t="n">
        <v>1.074</v>
      </c>
      <c r="J20" s="29" t="n">
        <v>70</v>
      </c>
      <c r="K20" s="30" t="n">
        <v>35.6</v>
      </c>
      <c r="L20" s="31" t="n">
        <v>3.94</v>
      </c>
      <c r="M20" s="31" t="n">
        <v>2.78</v>
      </c>
      <c r="N20" s="31" t="n">
        <v>0.2</v>
      </c>
      <c r="O20" s="30" t="n">
        <v>59.56</v>
      </c>
      <c r="P20" s="30" t="n">
        <v>8.23</v>
      </c>
      <c r="Q20" s="32" t="n">
        <v>46</v>
      </c>
      <c r="R20" s="25" t="n">
        <v>20</v>
      </c>
      <c r="S20" s="25" t="n">
        <v>10</v>
      </c>
      <c r="T20" s="30" t="n">
        <v>110.11</v>
      </c>
      <c r="U20" s="4" t="n">
        <f aca="false">T20/(I20*10)</f>
        <v>10.2523277467412</v>
      </c>
    </row>
    <row r="21" customFormat="false" ht="12.75" hidden="false" customHeight="true" outlineLevel="0" collapsed="false">
      <c r="A21" s="25" t="s">
        <v>35</v>
      </c>
      <c r="B21" s="25" t="n">
        <v>41.0683</v>
      </c>
      <c r="C21" s="25" t="n">
        <v>-112.2316</v>
      </c>
      <c r="D21" s="25" t="n">
        <v>4546857.795</v>
      </c>
      <c r="E21" s="25" t="n">
        <v>396518.6135</v>
      </c>
      <c r="F21" s="26" t="n">
        <v>27988</v>
      </c>
      <c r="G21" s="27" t="n">
        <v>5</v>
      </c>
      <c r="H21" s="28" t="n">
        <v>1.078</v>
      </c>
      <c r="I21" s="28" t="n">
        <v>1.076</v>
      </c>
      <c r="J21" s="29" t="n">
        <v>69</v>
      </c>
      <c r="K21" s="30" t="n">
        <v>37.4</v>
      </c>
      <c r="L21" s="31" t="n">
        <v>4.15</v>
      </c>
      <c r="M21" s="31" t="n">
        <v>2.86</v>
      </c>
      <c r="N21" s="31" t="n">
        <v>0.21</v>
      </c>
      <c r="O21" s="30" t="n">
        <v>62.39</v>
      </c>
      <c r="P21" s="30" t="n">
        <v>8.31</v>
      </c>
      <c r="Q21" s="32" t="n">
        <v>47</v>
      </c>
      <c r="R21" s="25" t="n">
        <v>21</v>
      </c>
      <c r="S21" s="25" t="n">
        <v>11</v>
      </c>
      <c r="T21" s="30" t="n">
        <v>115.11</v>
      </c>
      <c r="U21" s="4" t="n">
        <f aca="false">T21/(I21*10)</f>
        <v>10.6979553903346</v>
      </c>
    </row>
    <row r="22" customFormat="false" ht="12.75" hidden="false" customHeight="true" outlineLevel="0" collapsed="false">
      <c r="A22" s="25" t="s">
        <v>35</v>
      </c>
      <c r="B22" s="25" t="n">
        <v>41.0683</v>
      </c>
      <c r="C22" s="25" t="n">
        <v>-112.2316</v>
      </c>
      <c r="D22" s="25" t="n">
        <v>4546857.795</v>
      </c>
      <c r="E22" s="25" t="n">
        <v>396518.6135</v>
      </c>
      <c r="F22" s="26" t="n">
        <v>27988</v>
      </c>
      <c r="G22" s="27" t="n">
        <v>12</v>
      </c>
      <c r="H22" s="28" t="n">
        <v>1.08</v>
      </c>
      <c r="I22" s="28" t="n">
        <v>1.077</v>
      </c>
      <c r="J22" s="29" t="n">
        <v>69</v>
      </c>
      <c r="K22" s="30" t="n">
        <v>37.89</v>
      </c>
      <c r="L22" s="31" t="n">
        <v>4.21</v>
      </c>
      <c r="M22" s="31" t="n">
        <v>2.91</v>
      </c>
      <c r="N22" s="31" t="n">
        <v>0.2</v>
      </c>
      <c r="O22" s="30" t="n">
        <v>63.1</v>
      </c>
      <c r="P22" s="30" t="n">
        <v>8.31</v>
      </c>
      <c r="Q22" s="32" t="n">
        <v>47</v>
      </c>
      <c r="R22" s="25" t="n">
        <v>22</v>
      </c>
      <c r="S22" s="25" t="n">
        <v>12</v>
      </c>
      <c r="T22" s="30" t="n">
        <v>116.42</v>
      </c>
      <c r="U22" s="4" t="n">
        <f aca="false">T22/(I22*10)</f>
        <v>10.8096564531105</v>
      </c>
    </row>
    <row r="23" customFormat="false" ht="12.75" hidden="false" customHeight="true" outlineLevel="0" collapsed="false">
      <c r="A23" s="25" t="s">
        <v>35</v>
      </c>
      <c r="B23" s="25" t="n">
        <v>41.0683</v>
      </c>
      <c r="C23" s="25" t="n">
        <v>-112.2316</v>
      </c>
      <c r="D23" s="25" t="n">
        <v>4546857.795</v>
      </c>
      <c r="E23" s="25" t="n">
        <v>396518.6135</v>
      </c>
      <c r="F23" s="26" t="n">
        <v>28046</v>
      </c>
      <c r="G23" s="27" t="n">
        <v>0.5</v>
      </c>
      <c r="H23" s="28" t="n">
        <v>1.042</v>
      </c>
      <c r="I23" s="28" t="n">
        <v>1.051</v>
      </c>
      <c r="J23" s="29" t="n">
        <v>62</v>
      </c>
      <c r="K23" s="30" t="n">
        <v>23.5</v>
      </c>
      <c r="L23" s="31" t="n">
        <v>2.7</v>
      </c>
      <c r="M23" s="31" t="n">
        <v>1.5</v>
      </c>
      <c r="N23" s="31" t="n">
        <v>0.16</v>
      </c>
      <c r="O23" s="30" t="n">
        <v>41.48</v>
      </c>
      <c r="P23" s="30" t="n">
        <v>5.43</v>
      </c>
      <c r="Q23" s="32" t="n">
        <v>28</v>
      </c>
      <c r="R23" s="25" t="n">
        <v>15</v>
      </c>
      <c r="S23" s="25" t="n">
        <v>13</v>
      </c>
      <c r="T23" s="30" t="n">
        <v>74.61</v>
      </c>
      <c r="U23" s="4" t="n">
        <f aca="false">T23/(I23*10)</f>
        <v>7.09895337773549</v>
      </c>
    </row>
    <row r="24" customFormat="false" ht="12.75" hidden="false" customHeight="true" outlineLevel="0" collapsed="false">
      <c r="A24" s="25" t="s">
        <v>35</v>
      </c>
      <c r="B24" s="25" t="n">
        <v>41.0683</v>
      </c>
      <c r="C24" s="25" t="n">
        <v>-112.2316</v>
      </c>
      <c r="D24" s="25" t="n">
        <v>4546857.795</v>
      </c>
      <c r="E24" s="25" t="n">
        <v>396518.6135</v>
      </c>
      <c r="F24" s="26" t="n">
        <v>28046</v>
      </c>
      <c r="G24" s="27" t="n">
        <v>5</v>
      </c>
      <c r="H24" s="28" t="n">
        <v>1.072</v>
      </c>
      <c r="I24" s="28" t="n">
        <v>1.081</v>
      </c>
      <c r="J24" s="29" t="n">
        <v>62</v>
      </c>
      <c r="K24" s="30" t="n">
        <v>38.55</v>
      </c>
      <c r="L24" s="31" t="n">
        <v>4.14</v>
      </c>
      <c r="M24" s="31" t="n">
        <v>2.8</v>
      </c>
      <c r="N24" s="31" t="n">
        <v>0.2</v>
      </c>
      <c r="O24" s="30" t="n">
        <v>64.52</v>
      </c>
      <c r="P24" s="30" t="n">
        <v>8.71</v>
      </c>
      <c r="Q24" s="32" t="n">
        <v>48</v>
      </c>
      <c r="R24" s="25" t="n">
        <v>19</v>
      </c>
      <c r="S24" s="25" t="n">
        <v>17</v>
      </c>
      <c r="T24" s="30" t="n">
        <v>118.72</v>
      </c>
      <c r="U24" s="4" t="n">
        <f aca="false">T24/(I24*10)</f>
        <v>10.9824236817761</v>
      </c>
    </row>
    <row r="25" customFormat="false" ht="12.75" hidden="false" customHeight="true" outlineLevel="0" collapsed="false">
      <c r="A25" s="25" t="s">
        <v>35</v>
      </c>
      <c r="B25" s="25" t="n">
        <v>41.0683</v>
      </c>
      <c r="C25" s="25" t="n">
        <v>-112.2316</v>
      </c>
      <c r="D25" s="25" t="n">
        <v>4546857.795</v>
      </c>
      <c r="E25" s="25" t="n">
        <v>396518.6135</v>
      </c>
      <c r="F25" s="26" t="n">
        <v>28046</v>
      </c>
      <c r="G25" s="27" t="n">
        <v>10</v>
      </c>
      <c r="H25" s="28" t="n">
        <v>1.072</v>
      </c>
      <c r="I25" s="28" t="n">
        <v>1.081</v>
      </c>
      <c r="J25" s="29" t="n">
        <v>63</v>
      </c>
      <c r="K25" s="30" t="n">
        <v>37.55</v>
      </c>
      <c r="L25" s="31" t="n">
        <v>4.25</v>
      </c>
      <c r="M25" s="31" t="n">
        <v>2.63</v>
      </c>
      <c r="N25" s="31" t="n">
        <v>0.21</v>
      </c>
      <c r="O25" s="30" t="n">
        <v>64.52</v>
      </c>
      <c r="P25" s="30" t="n">
        <v>8.78</v>
      </c>
      <c r="Q25" s="32" t="n">
        <v>46</v>
      </c>
      <c r="R25" s="25" t="n">
        <v>19</v>
      </c>
      <c r="S25" s="25" t="n">
        <v>17</v>
      </c>
      <c r="T25" s="30" t="n">
        <v>117.73</v>
      </c>
      <c r="U25" s="4" t="n">
        <f aca="false">T25/(I25*10)</f>
        <v>10.890841813136</v>
      </c>
    </row>
    <row r="26" customFormat="false" ht="12.75" hidden="false" customHeight="true" outlineLevel="0" collapsed="false">
      <c r="A26" s="25" t="s">
        <v>35</v>
      </c>
      <c r="B26" s="25" t="n">
        <v>41.0683</v>
      </c>
      <c r="C26" s="25" t="n">
        <v>-112.2316</v>
      </c>
      <c r="D26" s="25" t="n">
        <v>4546857.795</v>
      </c>
      <c r="E26" s="25" t="n">
        <v>396518.6135</v>
      </c>
      <c r="F26" s="26" t="n">
        <v>28046</v>
      </c>
      <c r="G26" s="27" t="n">
        <v>16</v>
      </c>
      <c r="H26" s="28" t="n">
        <v>1.072</v>
      </c>
      <c r="I26" s="28" t="n">
        <v>1.081</v>
      </c>
      <c r="J26" s="29" t="n">
        <v>64</v>
      </c>
      <c r="K26" s="30" t="n">
        <v>37.35</v>
      </c>
      <c r="L26" s="31" t="n">
        <v>4.25</v>
      </c>
      <c r="M26" s="31" t="n">
        <v>2.6</v>
      </c>
      <c r="N26" s="31" t="n">
        <v>0.21</v>
      </c>
      <c r="O26" s="30" t="n">
        <v>64.52</v>
      </c>
      <c r="P26" s="30" t="n">
        <v>8.82</v>
      </c>
      <c r="Q26" s="32" t="n">
        <v>48</v>
      </c>
      <c r="R26" s="25" t="n">
        <v>20</v>
      </c>
      <c r="S26" s="25" t="n">
        <v>16</v>
      </c>
      <c r="T26" s="30" t="n">
        <v>117.54</v>
      </c>
      <c r="U26" s="4" t="n">
        <f aca="false">T26/(I26*10)</f>
        <v>10.8732654949121</v>
      </c>
    </row>
    <row r="27" customFormat="false" ht="12.75" hidden="false" customHeight="true" outlineLevel="0" collapsed="false">
      <c r="A27" s="25" t="s">
        <v>35</v>
      </c>
      <c r="B27" s="25" t="n">
        <v>41.0683</v>
      </c>
      <c r="C27" s="25" t="n">
        <v>-112.2316</v>
      </c>
      <c r="D27" s="25" t="n">
        <v>4546857.795</v>
      </c>
      <c r="E27" s="25" t="n">
        <v>396518.6135</v>
      </c>
      <c r="F27" s="26" t="n">
        <v>28277</v>
      </c>
      <c r="G27" s="27" t="n">
        <v>0.5</v>
      </c>
      <c r="H27" s="28" t="n">
        <v>1.048</v>
      </c>
      <c r="I27" s="28" t="n">
        <v>1.048</v>
      </c>
      <c r="J27" s="29" t="n">
        <v>72</v>
      </c>
      <c r="K27" s="30" t="n">
        <v>20.7</v>
      </c>
      <c r="L27" s="31" t="n">
        <v>2.51</v>
      </c>
      <c r="M27" s="31" t="n">
        <v>1.95</v>
      </c>
      <c r="N27" s="31" t="n">
        <v>0.32</v>
      </c>
      <c r="O27" s="30" t="n">
        <v>40.78</v>
      </c>
      <c r="P27" s="30" t="n">
        <v>5.03</v>
      </c>
      <c r="Q27" s="32" t="n">
        <v>27</v>
      </c>
      <c r="R27" s="25" t="n">
        <v>9</v>
      </c>
      <c r="S27" s="25" t="n">
        <v>3</v>
      </c>
      <c r="T27" s="30" t="n">
        <v>70.97</v>
      </c>
      <c r="U27" s="4" t="n">
        <f aca="false">T27/(I27*10)</f>
        <v>6.7719465648855</v>
      </c>
    </row>
    <row r="28" customFormat="false" ht="12.75" hidden="false" customHeight="true" outlineLevel="0" collapsed="false">
      <c r="A28" s="25" t="s">
        <v>35</v>
      </c>
      <c r="B28" s="25" t="n">
        <v>41.0683</v>
      </c>
      <c r="C28" s="25" t="n">
        <v>-112.2316</v>
      </c>
      <c r="D28" s="25" t="n">
        <v>4546857.795</v>
      </c>
      <c r="E28" s="25" t="n">
        <v>396518.6135</v>
      </c>
      <c r="F28" s="26" t="n">
        <v>28277</v>
      </c>
      <c r="G28" s="27" t="n">
        <v>5</v>
      </c>
      <c r="H28" s="28" t="n">
        <v>1.08</v>
      </c>
      <c r="I28" s="28" t="n">
        <v>1.081</v>
      </c>
      <c r="J28" s="29" t="n">
        <v>67</v>
      </c>
      <c r="K28" s="30" t="n">
        <v>36.2</v>
      </c>
      <c r="L28" s="31" t="n">
        <v>4.12</v>
      </c>
      <c r="M28" s="31" t="n">
        <v>3.05</v>
      </c>
      <c r="N28" s="31" t="n">
        <v>0.36</v>
      </c>
      <c r="O28" s="30" t="n">
        <v>69.15</v>
      </c>
      <c r="P28" s="30" t="n">
        <v>8.24</v>
      </c>
      <c r="Q28" s="32" t="n">
        <v>46</v>
      </c>
      <c r="R28" s="25" t="n">
        <v>14</v>
      </c>
      <c r="S28" s="25" t="n">
        <v>12</v>
      </c>
      <c r="T28" s="30" t="n">
        <v>120.76</v>
      </c>
      <c r="U28" s="4" t="n">
        <f aca="false">T28/(I28*10)</f>
        <v>11.1711378353377</v>
      </c>
    </row>
    <row r="29" customFormat="false" ht="12.75" hidden="false" customHeight="true" outlineLevel="0" collapsed="false">
      <c r="A29" s="25" t="s">
        <v>35</v>
      </c>
      <c r="B29" s="25" t="n">
        <v>41.0683</v>
      </c>
      <c r="C29" s="25" t="n">
        <v>-112.2316</v>
      </c>
      <c r="D29" s="25" t="n">
        <v>4546857.795</v>
      </c>
      <c r="E29" s="25" t="n">
        <v>396518.6135</v>
      </c>
      <c r="F29" s="26" t="n">
        <v>28277</v>
      </c>
      <c r="G29" s="27" t="n">
        <v>10</v>
      </c>
      <c r="H29" s="28" t="n">
        <v>1.082</v>
      </c>
      <c r="I29" s="28" t="n">
        <v>1.08</v>
      </c>
      <c r="J29" s="29" t="n">
        <v>66</v>
      </c>
      <c r="K29" s="30" t="n">
        <v>36.8</v>
      </c>
      <c r="L29" s="31" t="n">
        <v>4.12</v>
      </c>
      <c r="M29" s="31" t="n">
        <v>3.15</v>
      </c>
      <c r="N29" s="31" t="n">
        <v>0.36</v>
      </c>
      <c r="O29" s="30" t="n">
        <v>69.15</v>
      </c>
      <c r="P29" s="30" t="n">
        <v>8.28</v>
      </c>
      <c r="Q29" s="32" t="n">
        <v>45</v>
      </c>
      <c r="R29" s="25" t="n">
        <v>15</v>
      </c>
      <c r="S29" s="25" t="n">
        <v>9</v>
      </c>
      <c r="T29" s="30" t="n">
        <v>121.5</v>
      </c>
      <c r="U29" s="4" t="n">
        <f aca="false">T29/(I29*10)</f>
        <v>11.25</v>
      </c>
    </row>
    <row r="30" customFormat="false" ht="12.75" hidden="false" customHeight="true" outlineLevel="0" collapsed="false">
      <c r="A30" s="25" t="s">
        <v>35</v>
      </c>
      <c r="B30" s="25" t="n">
        <v>41.0683</v>
      </c>
      <c r="C30" s="25" t="n">
        <v>-112.2316</v>
      </c>
      <c r="D30" s="25" t="n">
        <v>4546857.795</v>
      </c>
      <c r="E30" s="25" t="n">
        <v>396518.6135</v>
      </c>
      <c r="F30" s="26" t="n">
        <v>28277</v>
      </c>
      <c r="G30" s="27" t="n">
        <v>16</v>
      </c>
      <c r="H30" s="28" t="n">
        <v>1.08</v>
      </c>
      <c r="I30" s="28" t="n">
        <v>1.08</v>
      </c>
      <c r="J30" s="29" t="n">
        <v>67</v>
      </c>
      <c r="K30" s="30" t="n">
        <v>37</v>
      </c>
      <c r="L30" s="31" t="n">
        <v>4.12</v>
      </c>
      <c r="M30" s="31" t="n">
        <v>3.1</v>
      </c>
      <c r="N30" s="31" t="n">
        <v>0.35</v>
      </c>
      <c r="O30" s="30" t="n">
        <v>69.15</v>
      </c>
      <c r="P30" s="30" t="n">
        <v>8.24</v>
      </c>
      <c r="Q30" s="32" t="n">
        <v>48</v>
      </c>
      <c r="R30" s="25" t="n">
        <v>14</v>
      </c>
      <c r="S30" s="25" t="n">
        <v>9</v>
      </c>
      <c r="T30" s="30" t="n">
        <v>121.61</v>
      </c>
      <c r="U30" s="4" t="n">
        <f aca="false">T30/(I30*10)</f>
        <v>11.2601851851852</v>
      </c>
    </row>
    <row r="31" customFormat="false" ht="12.75" hidden="false" customHeight="true" outlineLevel="0" collapsed="false">
      <c r="A31" s="25" t="s">
        <v>35</v>
      </c>
      <c r="B31" s="25" t="n">
        <v>41.0683</v>
      </c>
      <c r="C31" s="25" t="n">
        <v>-112.2316</v>
      </c>
      <c r="D31" s="25" t="n">
        <v>4546857.795</v>
      </c>
      <c r="E31" s="25" t="n">
        <v>396518.6135</v>
      </c>
      <c r="F31" s="26" t="n">
        <v>28360</v>
      </c>
      <c r="G31" s="27" t="n">
        <v>0.5</v>
      </c>
      <c r="H31" s="28" t="n">
        <v>1.082</v>
      </c>
      <c r="I31" s="28" t="n">
        <v>1.072</v>
      </c>
      <c r="J31" s="29" t="n">
        <v>84</v>
      </c>
      <c r="K31" s="30" t="n">
        <v>32.2</v>
      </c>
      <c r="L31" s="31" t="n">
        <v>3.76</v>
      </c>
      <c r="M31" s="31" t="n">
        <v>2.48</v>
      </c>
      <c r="N31" s="31" t="n">
        <v>0.33</v>
      </c>
      <c r="O31" s="30" t="n">
        <v>57.43</v>
      </c>
      <c r="P31" s="30" t="n">
        <v>7.32</v>
      </c>
      <c r="Q31" s="32" t="n">
        <v>29</v>
      </c>
      <c r="R31" s="25" t="n">
        <v>14</v>
      </c>
      <c r="S31" s="25" t="n">
        <v>17</v>
      </c>
      <c r="T31" s="30" t="n">
        <v>103.19</v>
      </c>
      <c r="U31" s="4" t="n">
        <f aca="false">T31/(I31*10)</f>
        <v>9.62593283582089</v>
      </c>
    </row>
    <row r="32" customFormat="false" ht="12.75" hidden="false" customHeight="true" outlineLevel="0" collapsed="false">
      <c r="A32" s="25" t="s">
        <v>35</v>
      </c>
      <c r="B32" s="25" t="n">
        <v>41.0683</v>
      </c>
      <c r="C32" s="25" t="n">
        <v>-112.2316</v>
      </c>
      <c r="D32" s="25" t="n">
        <v>4546857.795</v>
      </c>
      <c r="E32" s="25" t="n">
        <v>396518.6135</v>
      </c>
      <c r="F32" s="26" t="n">
        <v>28360</v>
      </c>
      <c r="G32" s="27" t="n">
        <v>5</v>
      </c>
      <c r="H32" s="28" t="n">
        <v>1.086</v>
      </c>
      <c r="I32" s="28" t="n">
        <v>1.089</v>
      </c>
      <c r="J32" s="29" t="n">
        <v>82</v>
      </c>
      <c r="K32" s="30" t="n">
        <v>40.5</v>
      </c>
      <c r="L32" s="31" t="n">
        <v>4.65</v>
      </c>
      <c r="M32" s="31" t="n">
        <v>2.83</v>
      </c>
      <c r="N32" s="31" t="n">
        <v>0.35</v>
      </c>
      <c r="O32" s="30" t="n">
        <v>71.96</v>
      </c>
      <c r="P32" s="30" t="n">
        <v>9.09</v>
      </c>
      <c r="Q32" s="32" t="n">
        <v>41</v>
      </c>
      <c r="R32" s="25" t="n">
        <v>18</v>
      </c>
      <c r="S32" s="25" t="n">
        <v>20</v>
      </c>
      <c r="T32" s="30" t="n">
        <v>129.03</v>
      </c>
      <c r="U32" s="4" t="n">
        <f aca="false">T32/(I32*10)</f>
        <v>11.8484848484848</v>
      </c>
    </row>
    <row r="33" customFormat="false" ht="12.75" hidden="false" customHeight="true" outlineLevel="0" collapsed="false">
      <c r="A33" s="25" t="s">
        <v>35</v>
      </c>
      <c r="B33" s="25" t="n">
        <v>41.0683</v>
      </c>
      <c r="C33" s="25" t="n">
        <v>-112.2316</v>
      </c>
      <c r="D33" s="25" t="n">
        <v>4546857.795</v>
      </c>
      <c r="E33" s="25" t="n">
        <v>396518.6135</v>
      </c>
      <c r="F33" s="26" t="n">
        <v>28360</v>
      </c>
      <c r="G33" s="27" t="n">
        <v>9</v>
      </c>
      <c r="H33" s="28" t="n">
        <v>1.086</v>
      </c>
      <c r="I33" s="28" t="n">
        <v>1.089</v>
      </c>
      <c r="J33" s="29" t="n">
        <v>82</v>
      </c>
      <c r="K33" s="30" t="n">
        <v>40.8</v>
      </c>
      <c r="L33" s="31" t="n">
        <v>4.68</v>
      </c>
      <c r="M33" s="31" t="n">
        <v>2.83</v>
      </c>
      <c r="N33" s="31" t="n">
        <v>0.37</v>
      </c>
      <c r="O33" s="30" t="n">
        <v>72.32</v>
      </c>
      <c r="P33" s="30" t="n">
        <v>9.13</v>
      </c>
      <c r="Q33" s="32" t="n">
        <v>41</v>
      </c>
      <c r="R33" s="25" t="n">
        <v>18</v>
      </c>
      <c r="S33" s="25" t="n">
        <v>19</v>
      </c>
      <c r="T33" s="30" t="n">
        <v>129.76</v>
      </c>
      <c r="U33" s="4" t="n">
        <f aca="false">T33/(I33*10)</f>
        <v>11.9155188246097</v>
      </c>
    </row>
    <row r="34" customFormat="false" ht="12.75" hidden="false" customHeight="true" outlineLevel="0" collapsed="false">
      <c r="A34" s="25" t="s">
        <v>35</v>
      </c>
      <c r="B34" s="25" t="n">
        <v>41.0683</v>
      </c>
      <c r="C34" s="25" t="n">
        <v>-112.2316</v>
      </c>
      <c r="D34" s="25" t="n">
        <v>4546857.795</v>
      </c>
      <c r="E34" s="25" t="n">
        <v>396518.6135</v>
      </c>
      <c r="F34" s="26" t="n">
        <v>28556</v>
      </c>
      <c r="G34" s="27" t="n">
        <v>0.5</v>
      </c>
      <c r="H34" s="28" t="n">
        <v>1.038</v>
      </c>
      <c r="I34" s="28" t="n">
        <v>1.041</v>
      </c>
      <c r="J34" s="29" t="n">
        <v>47</v>
      </c>
      <c r="K34" s="30" t="n">
        <v>17.5</v>
      </c>
      <c r="L34" s="31" t="n">
        <v>1.93</v>
      </c>
      <c r="M34" s="31" t="n">
        <v>1.09</v>
      </c>
      <c r="N34" s="31" t="n">
        <v>0.18</v>
      </c>
      <c r="O34" s="30" t="n">
        <v>30.66</v>
      </c>
      <c r="P34" s="30" t="n">
        <v>3.54</v>
      </c>
      <c r="Q34" s="32" t="n">
        <v>24</v>
      </c>
      <c r="R34" s="25" t="n">
        <v>10</v>
      </c>
      <c r="S34" s="25" t="n">
        <v>11</v>
      </c>
      <c r="T34" s="30" t="n">
        <v>54.72</v>
      </c>
      <c r="U34" s="4" t="n">
        <f aca="false">T34/(I34*10)</f>
        <v>5.25648414985591</v>
      </c>
    </row>
    <row r="35" customFormat="false" ht="12.75" hidden="false" customHeight="true" outlineLevel="0" collapsed="false">
      <c r="A35" s="25" t="s">
        <v>35</v>
      </c>
      <c r="B35" s="25" t="n">
        <v>41.0683</v>
      </c>
      <c r="C35" s="25" t="n">
        <v>-112.2316</v>
      </c>
      <c r="D35" s="25" t="n">
        <v>4546857.795</v>
      </c>
      <c r="E35" s="25" t="n">
        <v>396518.6135</v>
      </c>
      <c r="F35" s="26" t="n">
        <v>28556</v>
      </c>
      <c r="G35" s="27" t="n">
        <v>5</v>
      </c>
      <c r="H35" s="28" t="n">
        <v>1.09</v>
      </c>
      <c r="I35" s="28" t="n">
        <v>1.094</v>
      </c>
      <c r="J35" s="29" t="n">
        <v>45</v>
      </c>
      <c r="K35" s="30" t="n">
        <v>41.7</v>
      </c>
      <c r="L35" s="31" t="n">
        <v>4.44</v>
      </c>
      <c r="M35" s="31" t="n">
        <v>2.88</v>
      </c>
      <c r="N35" s="31" t="n">
        <v>0.37</v>
      </c>
      <c r="O35" s="30" t="n">
        <v>71.96</v>
      </c>
      <c r="P35" s="30" t="n">
        <v>8.76</v>
      </c>
      <c r="Q35" s="32" t="n">
        <v>53</v>
      </c>
      <c r="R35" s="25" t="n">
        <v>19</v>
      </c>
      <c r="S35" s="25" t="n">
        <v>18</v>
      </c>
      <c r="T35" s="30" t="n">
        <v>129.74</v>
      </c>
      <c r="U35" s="4" t="n">
        <f aca="false">T35/(I35*10)</f>
        <v>11.8592321755027</v>
      </c>
    </row>
    <row r="36" customFormat="false" ht="12.75" hidden="false" customHeight="true" outlineLevel="0" collapsed="false">
      <c r="A36" s="25" t="s">
        <v>35</v>
      </c>
      <c r="B36" s="25" t="n">
        <v>41.0683</v>
      </c>
      <c r="C36" s="25" t="n">
        <v>-112.2316</v>
      </c>
      <c r="D36" s="25" t="n">
        <v>4546857.795</v>
      </c>
      <c r="E36" s="25" t="n">
        <v>396518.6135</v>
      </c>
      <c r="F36" s="26" t="n">
        <v>28556</v>
      </c>
      <c r="G36" s="27" t="n">
        <v>10</v>
      </c>
      <c r="H36" s="28" t="n">
        <v>1.092</v>
      </c>
      <c r="I36" s="28" t="n">
        <v>1.094</v>
      </c>
      <c r="J36" s="29" t="n">
        <v>45</v>
      </c>
      <c r="K36" s="30" t="n">
        <v>41.7</v>
      </c>
      <c r="L36" s="31" t="n">
        <v>4.44</v>
      </c>
      <c r="M36" s="31" t="n">
        <v>2.91</v>
      </c>
      <c r="N36" s="31" t="n">
        <v>0.37</v>
      </c>
      <c r="O36" s="30" t="n">
        <v>72.32</v>
      </c>
      <c r="P36" s="30" t="n">
        <v>8.47</v>
      </c>
      <c r="Q36" s="32" t="n">
        <v>53</v>
      </c>
      <c r="R36" s="25" t="n">
        <v>19</v>
      </c>
      <c r="S36" s="25" t="n">
        <v>18</v>
      </c>
      <c r="T36" s="30" t="n">
        <v>129.84</v>
      </c>
      <c r="U36" s="4" t="n">
        <f aca="false">T36/(I36*10)</f>
        <v>11.8683729433272</v>
      </c>
    </row>
    <row r="37" customFormat="false" ht="12.75" hidden="false" customHeight="true" outlineLevel="0" collapsed="false">
      <c r="A37" s="25" t="s">
        <v>35</v>
      </c>
      <c r="B37" s="25" t="n">
        <v>41.0683</v>
      </c>
      <c r="C37" s="25" t="n">
        <v>-112.2316</v>
      </c>
      <c r="D37" s="25" t="n">
        <v>4546857.795</v>
      </c>
      <c r="E37" s="25" t="n">
        <v>396518.6135</v>
      </c>
      <c r="F37" s="26" t="n">
        <v>28556</v>
      </c>
      <c r="G37" s="27" t="n">
        <v>14</v>
      </c>
      <c r="H37" s="28" t="n">
        <v>1.094</v>
      </c>
      <c r="I37" s="28" t="n">
        <v>1.095</v>
      </c>
      <c r="J37" s="29" t="n">
        <v>46</v>
      </c>
      <c r="K37" s="30" t="n">
        <v>41.7</v>
      </c>
      <c r="L37" s="31" t="n">
        <v>4.44</v>
      </c>
      <c r="M37" s="31" t="n">
        <v>2.92</v>
      </c>
      <c r="N37" s="31" t="n">
        <v>0.37</v>
      </c>
      <c r="O37" s="30" t="n">
        <v>72.85</v>
      </c>
      <c r="P37" s="30" t="n">
        <v>8.64</v>
      </c>
      <c r="Q37" s="32" t="n">
        <v>54</v>
      </c>
      <c r="R37" s="25" t="n">
        <v>20</v>
      </c>
      <c r="S37" s="25" t="n">
        <v>19</v>
      </c>
      <c r="T37" s="30" t="n">
        <v>130.55</v>
      </c>
      <c r="U37" s="4" t="n">
        <f aca="false">T37/(I37*10)</f>
        <v>11.9223744292237</v>
      </c>
    </row>
    <row r="38" customFormat="false" ht="12.75" hidden="false" customHeight="true" outlineLevel="0" collapsed="false">
      <c r="A38" s="25" t="s">
        <v>35</v>
      </c>
      <c r="B38" s="25" t="n">
        <v>41.0683</v>
      </c>
      <c r="C38" s="25" t="n">
        <v>-112.2316</v>
      </c>
      <c r="D38" s="25" t="n">
        <v>4546857.795</v>
      </c>
      <c r="E38" s="25" t="n">
        <v>396518.6135</v>
      </c>
      <c r="F38" s="26" t="n">
        <v>28685</v>
      </c>
      <c r="G38" s="27" t="n">
        <v>0.5</v>
      </c>
      <c r="H38" s="28" t="n">
        <v>1.052</v>
      </c>
      <c r="I38" s="28" t="n">
        <v>1.07</v>
      </c>
      <c r="J38" s="29" t="n">
        <v>80</v>
      </c>
      <c r="K38" s="30" t="n">
        <v>23.8</v>
      </c>
      <c r="L38" s="31" t="n">
        <v>2.59</v>
      </c>
      <c r="M38" s="31" t="n">
        <v>1.81</v>
      </c>
      <c r="N38" s="31" t="n">
        <v>0.29</v>
      </c>
      <c r="O38" s="30" t="n">
        <v>42.89</v>
      </c>
      <c r="P38" s="30" t="n">
        <v>5.1</v>
      </c>
      <c r="Q38" s="32" t="n">
        <v>28</v>
      </c>
      <c r="R38" s="25" t="n">
        <v>13</v>
      </c>
      <c r="S38" s="25" t="n">
        <v>11</v>
      </c>
      <c r="T38" s="30" t="n">
        <v>76.19</v>
      </c>
      <c r="U38" s="4" t="n">
        <f aca="false">T38/(I38*10)</f>
        <v>7.12056074766355</v>
      </c>
    </row>
    <row r="39" customFormat="false" ht="12.75" hidden="false" customHeight="true" outlineLevel="0" collapsed="false">
      <c r="A39" s="25" t="s">
        <v>35</v>
      </c>
      <c r="B39" s="25" t="n">
        <v>41.0683</v>
      </c>
      <c r="C39" s="25" t="n">
        <v>-112.2316</v>
      </c>
      <c r="D39" s="25" t="n">
        <v>4546857.795</v>
      </c>
      <c r="E39" s="25" t="n">
        <v>396518.6135</v>
      </c>
      <c r="F39" s="26" t="n">
        <v>28685</v>
      </c>
      <c r="G39" s="27" t="n">
        <v>5</v>
      </c>
      <c r="H39" s="28" t="n">
        <v>1.088</v>
      </c>
      <c r="I39" s="28" t="n">
        <v>1.087</v>
      </c>
      <c r="J39" s="29" t="n">
        <v>79</v>
      </c>
      <c r="K39" s="30" t="n">
        <v>41.4</v>
      </c>
      <c r="L39" s="31" t="n">
        <v>4.47</v>
      </c>
      <c r="M39" s="31" t="n">
        <v>3.05</v>
      </c>
      <c r="N39" s="31" t="n">
        <v>0.32</v>
      </c>
      <c r="O39" s="30" t="n">
        <v>72.67</v>
      </c>
      <c r="P39" s="30" t="n">
        <v>9.54</v>
      </c>
      <c r="Q39" s="32" t="n">
        <v>48</v>
      </c>
      <c r="R39" s="25" t="n">
        <v>20</v>
      </c>
      <c r="S39" s="25" t="n">
        <v>10</v>
      </c>
      <c r="T39" s="30" t="n">
        <v>131.13</v>
      </c>
      <c r="U39" s="4" t="n">
        <f aca="false">T39/(I39*10)</f>
        <v>12.0634774609016</v>
      </c>
    </row>
    <row r="40" customFormat="false" ht="12.75" hidden="false" customHeight="true" outlineLevel="0" collapsed="false">
      <c r="A40" s="25" t="s">
        <v>35</v>
      </c>
      <c r="B40" s="25" t="n">
        <v>41.0683</v>
      </c>
      <c r="C40" s="25" t="n">
        <v>-112.2316</v>
      </c>
      <c r="D40" s="25" t="n">
        <v>4546857.795</v>
      </c>
      <c r="E40" s="25" t="n">
        <v>396518.6135</v>
      </c>
      <c r="F40" s="26" t="n">
        <v>28685</v>
      </c>
      <c r="G40" s="27" t="n">
        <v>10</v>
      </c>
      <c r="H40" s="28" t="n">
        <v>1.088</v>
      </c>
      <c r="I40" s="28" t="n">
        <v>1.088</v>
      </c>
      <c r="J40" s="29" t="n">
        <v>80</v>
      </c>
      <c r="K40" s="30" t="n">
        <v>40.6</v>
      </c>
      <c r="L40" s="31" t="n">
        <v>4.51</v>
      </c>
      <c r="M40" s="31" t="n">
        <v>3.08</v>
      </c>
      <c r="N40" s="31" t="n">
        <v>0.29</v>
      </c>
      <c r="O40" s="30" t="n">
        <v>73.03</v>
      </c>
      <c r="P40" s="30" t="n">
        <v>8.97</v>
      </c>
      <c r="Q40" s="32" t="n">
        <v>48</v>
      </c>
      <c r="R40" s="25" t="n">
        <v>19</v>
      </c>
      <c r="S40" s="25" t="n">
        <v>25</v>
      </c>
      <c r="T40" s="30" t="n">
        <v>130.19</v>
      </c>
      <c r="U40" s="4" t="n">
        <f aca="false">T40/(I40*10)</f>
        <v>11.9659926470588</v>
      </c>
    </row>
    <row r="41" customFormat="false" ht="12.75" hidden="false" customHeight="true" outlineLevel="0" collapsed="false">
      <c r="A41" s="25" t="s">
        <v>35</v>
      </c>
      <c r="B41" s="25" t="n">
        <v>41.0683</v>
      </c>
      <c r="C41" s="25" t="n">
        <v>-112.2316</v>
      </c>
      <c r="D41" s="25" t="n">
        <v>4546857.795</v>
      </c>
      <c r="E41" s="25" t="n">
        <v>396518.6135</v>
      </c>
      <c r="F41" s="26" t="n">
        <v>28685</v>
      </c>
      <c r="G41" s="27" t="n">
        <v>15</v>
      </c>
      <c r="H41" s="28" t="n">
        <v>1.088</v>
      </c>
      <c r="I41" s="28" t="n">
        <v>1.088</v>
      </c>
      <c r="J41" s="29" t="n">
        <v>80</v>
      </c>
      <c r="K41" s="30" t="n">
        <v>40.7</v>
      </c>
      <c r="L41" s="31" t="n">
        <v>4.52</v>
      </c>
      <c r="M41" s="31" t="n">
        <v>3.09</v>
      </c>
      <c r="N41" s="31" t="n">
        <v>0.32</v>
      </c>
      <c r="O41" s="30" t="n">
        <v>72.67</v>
      </c>
      <c r="P41" s="30" t="n">
        <v>9.38</v>
      </c>
      <c r="Q41" s="32" t="n">
        <v>48</v>
      </c>
      <c r="R41" s="25" t="n">
        <v>20</v>
      </c>
      <c r="S41" s="25" t="n">
        <v>24</v>
      </c>
      <c r="T41" s="30" t="n">
        <v>130.36</v>
      </c>
      <c r="U41" s="4" t="n">
        <f aca="false">T41/(I41*10)</f>
        <v>11.9816176470588</v>
      </c>
    </row>
    <row r="42" customFormat="false" ht="12.75" hidden="false" customHeight="true" outlineLevel="0" collapsed="false">
      <c r="A42" s="25" t="s">
        <v>35</v>
      </c>
      <c r="B42" s="25" t="n">
        <v>41.0683</v>
      </c>
      <c r="C42" s="25" t="n">
        <v>-112.2316</v>
      </c>
      <c r="D42" s="25" t="n">
        <v>4546857.795</v>
      </c>
      <c r="E42" s="25" t="n">
        <v>396518.6135</v>
      </c>
      <c r="F42" s="26" t="n">
        <v>28769</v>
      </c>
      <c r="G42" s="27" t="n">
        <v>0.5</v>
      </c>
      <c r="H42" s="28" t="n">
        <v>1.086</v>
      </c>
      <c r="I42" s="28" t="n">
        <v>1.09</v>
      </c>
      <c r="J42" s="29" t="n">
        <v>66</v>
      </c>
      <c r="K42" s="30" t="n">
        <v>43.7</v>
      </c>
      <c r="L42" s="31" t="n">
        <v>4.75</v>
      </c>
      <c r="M42" s="31" t="n">
        <v>3.21</v>
      </c>
      <c r="N42" s="31" t="n">
        <v>0.34</v>
      </c>
      <c r="O42" s="30" t="n">
        <v>79.41</v>
      </c>
      <c r="P42" s="30" t="n">
        <v>9.38</v>
      </c>
      <c r="Q42" s="32" t="n">
        <v>53</v>
      </c>
      <c r="R42" s="25" t="n">
        <v>18</v>
      </c>
      <c r="S42" s="25" t="n">
        <v>18</v>
      </c>
      <c r="T42" s="30" t="n">
        <v>140.45</v>
      </c>
      <c r="U42" s="4" t="n">
        <f aca="false">T42/(I42*10)</f>
        <v>12.8853211009174</v>
      </c>
    </row>
    <row r="43" customFormat="false" ht="12.75" hidden="false" customHeight="true" outlineLevel="0" collapsed="false">
      <c r="A43" s="25" t="s">
        <v>35</v>
      </c>
      <c r="B43" s="25" t="n">
        <v>41.0683</v>
      </c>
      <c r="C43" s="25" t="n">
        <v>-112.2316</v>
      </c>
      <c r="D43" s="25" t="n">
        <v>4546857.795</v>
      </c>
      <c r="E43" s="25" t="n">
        <v>396518.6135</v>
      </c>
      <c r="F43" s="26" t="n">
        <v>28769</v>
      </c>
      <c r="G43" s="27" t="n">
        <v>5</v>
      </c>
      <c r="H43" s="28" t="n">
        <v>1.096</v>
      </c>
      <c r="I43" s="28" t="n">
        <v>1.099</v>
      </c>
      <c r="J43" s="29" t="n">
        <v>67</v>
      </c>
      <c r="K43" s="30" t="n">
        <v>43.5</v>
      </c>
      <c r="L43" s="31" t="n">
        <v>5</v>
      </c>
      <c r="M43" s="31" t="n">
        <v>3.35</v>
      </c>
      <c r="N43" s="31" t="n">
        <v>0.33</v>
      </c>
      <c r="O43" s="30" t="n">
        <v>80.12</v>
      </c>
      <c r="P43" s="30" t="n">
        <v>9.05</v>
      </c>
      <c r="Q43" s="32" t="n">
        <v>55</v>
      </c>
      <c r="R43" s="25" t="n">
        <v>18</v>
      </c>
      <c r="S43" s="25" t="n">
        <v>18</v>
      </c>
      <c r="T43" s="30" t="n">
        <v>141.02</v>
      </c>
      <c r="U43" s="4" t="n">
        <f aca="false">T43/(I43*10)</f>
        <v>12.8316651501365</v>
      </c>
    </row>
    <row r="44" customFormat="false" ht="12.75" hidden="false" customHeight="true" outlineLevel="0" collapsed="false">
      <c r="A44" s="25" t="s">
        <v>35</v>
      </c>
      <c r="B44" s="25" t="n">
        <v>41.0683</v>
      </c>
      <c r="C44" s="25" t="n">
        <v>-112.2316</v>
      </c>
      <c r="D44" s="25" t="n">
        <v>4546857.795</v>
      </c>
      <c r="E44" s="25" t="n">
        <v>396518.6135</v>
      </c>
      <c r="F44" s="26" t="n">
        <v>28769</v>
      </c>
      <c r="G44" s="27" t="n">
        <v>8.5</v>
      </c>
      <c r="H44" s="28" t="n">
        <v>1.098</v>
      </c>
      <c r="I44" s="28" t="n">
        <v>1.099</v>
      </c>
      <c r="J44" s="29" t="n">
        <v>66</v>
      </c>
      <c r="K44" s="30" t="n">
        <v>43.5</v>
      </c>
      <c r="L44" s="31" t="n">
        <v>4.99</v>
      </c>
      <c r="M44" s="31" t="n">
        <v>3.47</v>
      </c>
      <c r="N44" s="31" t="n">
        <v>0.35</v>
      </c>
      <c r="O44" s="30" t="n">
        <v>80.12</v>
      </c>
      <c r="P44" s="30" t="n">
        <v>9.3</v>
      </c>
      <c r="Q44" s="32" t="n">
        <v>56</v>
      </c>
      <c r="R44" s="25" t="n">
        <v>17</v>
      </c>
      <c r="S44" s="25" t="n">
        <v>21</v>
      </c>
      <c r="T44" s="30" t="n">
        <v>141.38</v>
      </c>
      <c r="U44" s="4" t="n">
        <f aca="false">T44/(I44*10)</f>
        <v>12.8644222020018</v>
      </c>
    </row>
    <row r="45" customFormat="false" ht="12.75" hidden="false" customHeight="true" outlineLevel="0" collapsed="false">
      <c r="A45" s="25" t="s">
        <v>35</v>
      </c>
      <c r="B45" s="25" t="n">
        <v>41.0683</v>
      </c>
      <c r="C45" s="25" t="n">
        <v>-112.2316</v>
      </c>
      <c r="D45" s="25" t="n">
        <v>4546857.795</v>
      </c>
      <c r="E45" s="25" t="n">
        <v>396518.6135</v>
      </c>
      <c r="F45" s="26" t="n">
        <v>29001</v>
      </c>
      <c r="G45" s="27" t="n">
        <v>0.5</v>
      </c>
      <c r="H45" s="28" t="n">
        <v>1.036</v>
      </c>
      <c r="I45" s="28" t="n">
        <v>1.037</v>
      </c>
      <c r="J45" s="29" t="n">
        <v>70</v>
      </c>
      <c r="K45" s="30" t="n">
        <v>16.1</v>
      </c>
      <c r="L45" s="31" t="n">
        <v>2.91</v>
      </c>
      <c r="M45" s="31" t="n">
        <v>0.98</v>
      </c>
      <c r="N45" s="31" t="n">
        <v>0.14</v>
      </c>
      <c r="O45" s="30" t="n">
        <v>32.5</v>
      </c>
      <c r="P45" s="30" t="n">
        <v>4.57</v>
      </c>
      <c r="Q45" s="3" t="s">
        <v>36</v>
      </c>
      <c r="R45" s="25" t="n">
        <v>8</v>
      </c>
      <c r="S45" s="25" t="n">
        <v>4</v>
      </c>
      <c r="T45" s="30" t="n">
        <v>57.06</v>
      </c>
      <c r="U45" s="4" t="n">
        <f aca="false">T45/(I45*10)</f>
        <v>5.50241080038573</v>
      </c>
    </row>
    <row r="46" customFormat="false" ht="12.75" hidden="false" customHeight="true" outlineLevel="0" collapsed="false">
      <c r="A46" s="25" t="s">
        <v>35</v>
      </c>
      <c r="B46" s="25" t="n">
        <v>41.0683</v>
      </c>
      <c r="C46" s="25" t="n">
        <v>-112.2316</v>
      </c>
      <c r="D46" s="25" t="n">
        <v>4546857.795</v>
      </c>
      <c r="E46" s="25" t="n">
        <v>396518.6135</v>
      </c>
      <c r="F46" s="26" t="n">
        <v>29001</v>
      </c>
      <c r="G46" s="27" t="n">
        <v>5</v>
      </c>
      <c r="H46" s="28" t="n">
        <v>1.084</v>
      </c>
      <c r="I46" s="28" t="n">
        <v>1.085</v>
      </c>
      <c r="J46" s="29" t="n">
        <v>69</v>
      </c>
      <c r="K46" s="30" t="n">
        <v>40.2</v>
      </c>
      <c r="L46" s="31" t="n">
        <v>5.35</v>
      </c>
      <c r="M46" s="31" t="n">
        <v>2.64</v>
      </c>
      <c r="N46" s="31" t="n">
        <v>0.22</v>
      </c>
      <c r="O46" s="30" t="n">
        <v>72.3</v>
      </c>
      <c r="P46" s="30" t="n">
        <v>10.35</v>
      </c>
      <c r="Q46" s="3" t="s">
        <v>36</v>
      </c>
      <c r="R46" s="25" t="n">
        <v>17</v>
      </c>
      <c r="S46" s="25" t="n">
        <v>16</v>
      </c>
      <c r="T46" s="30" t="n">
        <v>130.84</v>
      </c>
      <c r="U46" s="4" t="n">
        <f aca="false">T46/(I46*10)</f>
        <v>12.0589861751152</v>
      </c>
    </row>
    <row r="47" customFormat="false" ht="12.75" hidden="false" customHeight="true" outlineLevel="0" collapsed="false">
      <c r="A47" s="25" t="s">
        <v>35</v>
      </c>
      <c r="B47" s="25" t="n">
        <v>41.0683</v>
      </c>
      <c r="C47" s="25" t="n">
        <v>-112.2316</v>
      </c>
      <c r="D47" s="25" t="n">
        <v>4546857.795</v>
      </c>
      <c r="E47" s="25" t="n">
        <v>396518.6135</v>
      </c>
      <c r="F47" s="26" t="n">
        <v>29001</v>
      </c>
      <c r="G47" s="27" t="n">
        <v>12</v>
      </c>
      <c r="H47" s="28" t="n">
        <v>1.086</v>
      </c>
      <c r="I47" s="28" t="n">
        <v>1.085</v>
      </c>
      <c r="J47" s="29" t="n">
        <v>69</v>
      </c>
      <c r="K47" s="30" t="n">
        <v>41</v>
      </c>
      <c r="L47" s="31" t="n">
        <v>4.86</v>
      </c>
      <c r="M47" s="31" t="n">
        <v>2.68</v>
      </c>
      <c r="N47" s="31" t="n">
        <v>0.21</v>
      </c>
      <c r="O47" s="30" t="n">
        <v>72.3</v>
      </c>
      <c r="P47" s="30" t="n">
        <v>10.21</v>
      </c>
      <c r="Q47" s="3" t="s">
        <v>36</v>
      </c>
      <c r="R47" s="25" t="n">
        <v>18</v>
      </c>
      <c r="S47" s="25" t="n">
        <v>19</v>
      </c>
      <c r="T47" s="30" t="n">
        <v>131.05</v>
      </c>
      <c r="U47" s="4" t="n">
        <f aca="false">T47/(I47*10)</f>
        <v>12.0783410138249</v>
      </c>
    </row>
    <row r="48" customFormat="false" ht="12.75" hidden="false" customHeight="true" outlineLevel="0" collapsed="false">
      <c r="A48" s="25" t="s">
        <v>35</v>
      </c>
      <c r="B48" s="25" t="n">
        <v>41.0683</v>
      </c>
      <c r="C48" s="25" t="n">
        <v>-112.2316</v>
      </c>
      <c r="D48" s="25" t="n">
        <v>4546857.795</v>
      </c>
      <c r="E48" s="25" t="n">
        <v>396518.6135</v>
      </c>
      <c r="F48" s="26" t="n">
        <v>29160</v>
      </c>
      <c r="G48" s="27" t="n">
        <v>0.5</v>
      </c>
      <c r="H48" s="28" t="n">
        <v>1.072</v>
      </c>
      <c r="I48" s="28" t="n">
        <v>1.071</v>
      </c>
      <c r="J48" s="29" t="n">
        <v>41</v>
      </c>
      <c r="K48" s="30" t="n">
        <v>34.7</v>
      </c>
      <c r="L48" s="31" t="n">
        <v>3.66</v>
      </c>
      <c r="M48" s="31" t="n">
        <v>2.75</v>
      </c>
      <c r="N48" s="31" t="n">
        <v>0.41</v>
      </c>
      <c r="O48" s="30" t="n">
        <v>58.3</v>
      </c>
      <c r="P48" s="30" t="n">
        <v>8.59</v>
      </c>
      <c r="Q48" s="32" t="n">
        <v>83</v>
      </c>
      <c r="R48" s="25" t="n">
        <v>20</v>
      </c>
      <c r="S48" s="25" t="n">
        <v>18</v>
      </c>
      <c r="T48" s="30" t="n">
        <v>108</v>
      </c>
      <c r="U48" s="4" t="n">
        <f aca="false">T48/(I48*10)</f>
        <v>10.0840336134454</v>
      </c>
    </row>
    <row r="49" customFormat="false" ht="12.75" hidden="false" customHeight="true" outlineLevel="0" collapsed="false">
      <c r="A49" s="25" t="s">
        <v>35</v>
      </c>
      <c r="B49" s="25" t="n">
        <v>41.0683</v>
      </c>
      <c r="C49" s="25" t="n">
        <v>-112.2316</v>
      </c>
      <c r="D49" s="25" t="n">
        <v>4546857.795</v>
      </c>
      <c r="E49" s="25" t="n">
        <v>396518.6135</v>
      </c>
      <c r="F49" s="26" t="n">
        <v>29160</v>
      </c>
      <c r="G49" s="27" t="n">
        <v>5</v>
      </c>
      <c r="H49" s="28" t="n">
        <v>1.094</v>
      </c>
      <c r="I49" s="28" t="n">
        <v>1.099</v>
      </c>
      <c r="J49" s="29" t="n">
        <v>48</v>
      </c>
      <c r="K49" s="30" t="n">
        <v>47.8</v>
      </c>
      <c r="L49" s="31" t="n">
        <v>5.13</v>
      </c>
      <c r="M49" s="31" t="n">
        <v>3.76</v>
      </c>
      <c r="N49" s="31" t="n">
        <v>0.44</v>
      </c>
      <c r="O49" s="30" t="n">
        <v>81.1</v>
      </c>
      <c r="P49" s="30" t="n">
        <v>11.57</v>
      </c>
      <c r="Q49" s="32" t="n">
        <v>60</v>
      </c>
      <c r="R49" s="25" t="n">
        <v>25</v>
      </c>
      <c r="S49" s="25" t="n">
        <v>22</v>
      </c>
      <c r="T49" s="30" t="n">
        <v>149.36</v>
      </c>
      <c r="U49" s="4" t="n">
        <f aca="false">T49/(I49*10)</f>
        <v>13.5905368516834</v>
      </c>
    </row>
    <row r="50" customFormat="false" ht="12.75" hidden="false" customHeight="true" outlineLevel="0" collapsed="false">
      <c r="A50" s="25" t="s">
        <v>35</v>
      </c>
      <c r="B50" s="25" t="n">
        <v>41.0683</v>
      </c>
      <c r="C50" s="25" t="n">
        <v>-112.2316</v>
      </c>
      <c r="D50" s="25" t="n">
        <v>4546857.795</v>
      </c>
      <c r="E50" s="25" t="n">
        <v>396518.6135</v>
      </c>
      <c r="F50" s="26" t="n">
        <v>29160</v>
      </c>
      <c r="G50" s="27" t="n">
        <v>8</v>
      </c>
      <c r="H50" s="28" t="n">
        <v>1.108</v>
      </c>
      <c r="I50" s="28" t="n">
        <v>1.104</v>
      </c>
      <c r="J50" s="29" t="n">
        <v>51</v>
      </c>
      <c r="K50" s="30" t="n">
        <v>50.3</v>
      </c>
      <c r="L50" s="31" t="n">
        <v>5.5</v>
      </c>
      <c r="M50" s="31" t="n">
        <v>3.96</v>
      </c>
      <c r="N50" s="31" t="n">
        <v>0.43</v>
      </c>
      <c r="O50" s="30" t="n">
        <v>86.6</v>
      </c>
      <c r="P50" s="30" t="n">
        <v>11.97</v>
      </c>
      <c r="Q50" s="32" t="n">
        <v>78</v>
      </c>
      <c r="R50" s="25" t="n">
        <v>25</v>
      </c>
      <c r="S50" s="25" t="n">
        <v>19</v>
      </c>
      <c r="T50" s="30" t="n">
        <v>158.33</v>
      </c>
      <c r="U50" s="4" t="n">
        <f aca="false">T50/(I50*10)</f>
        <v>14.3414855072464</v>
      </c>
    </row>
    <row r="51" customFormat="false" ht="12.75" hidden="false" customHeight="true" outlineLevel="0" collapsed="false">
      <c r="A51" s="25" t="s">
        <v>35</v>
      </c>
      <c r="B51" s="25" t="n">
        <v>41.0683</v>
      </c>
      <c r="C51" s="25" t="n">
        <v>-112.2316</v>
      </c>
      <c r="D51" s="25" t="n">
        <v>4546857.795</v>
      </c>
      <c r="E51" s="25" t="n">
        <v>396518.6135</v>
      </c>
      <c r="F51" s="26" t="n">
        <v>29380</v>
      </c>
      <c r="G51" s="27" t="n">
        <v>0.5</v>
      </c>
      <c r="H51" s="28" t="n">
        <v>1.058</v>
      </c>
      <c r="I51" s="28" t="n">
        <v>1.056</v>
      </c>
      <c r="J51" s="29" t="n">
        <v>63</v>
      </c>
      <c r="K51" s="30" t="n">
        <v>27.7</v>
      </c>
      <c r="L51" s="31" t="n">
        <v>2.84</v>
      </c>
      <c r="M51" s="31" t="n">
        <v>1.89</v>
      </c>
      <c r="N51" s="31" t="n">
        <v>0.23</v>
      </c>
      <c r="O51" s="30" t="n">
        <v>46.18</v>
      </c>
      <c r="P51" s="30" t="n">
        <v>7.44</v>
      </c>
      <c r="Q51" s="32" t="n">
        <v>34</v>
      </c>
      <c r="R51" s="25" t="n">
        <v>13</v>
      </c>
      <c r="S51" s="25" t="n">
        <v>13</v>
      </c>
      <c r="T51" s="30" t="n">
        <v>86.05</v>
      </c>
      <c r="U51" s="4" t="n">
        <f aca="false">T51/(I51*10)</f>
        <v>8.14867424242424</v>
      </c>
    </row>
    <row r="52" customFormat="false" ht="12.75" hidden="false" customHeight="true" outlineLevel="0" collapsed="false">
      <c r="A52" s="25" t="s">
        <v>35</v>
      </c>
      <c r="B52" s="25" t="n">
        <v>41.0683</v>
      </c>
      <c r="C52" s="25" t="n">
        <v>-112.2316</v>
      </c>
      <c r="D52" s="25" t="n">
        <v>4546857.795</v>
      </c>
      <c r="E52" s="25" t="n">
        <v>396518.6135</v>
      </c>
      <c r="F52" s="26" t="n">
        <v>29380</v>
      </c>
      <c r="G52" s="27" t="n">
        <v>5</v>
      </c>
      <c r="H52" s="28" t="n">
        <v>1.086</v>
      </c>
      <c r="I52" s="28" t="n">
        <v>1.085</v>
      </c>
      <c r="J52" s="29" t="n">
        <v>62</v>
      </c>
      <c r="K52" s="30" t="n">
        <v>43.4</v>
      </c>
      <c r="L52" s="31" t="n">
        <v>4.34</v>
      </c>
      <c r="M52" s="31" t="n">
        <v>3.01</v>
      </c>
      <c r="N52" s="31" t="n">
        <v>0.3</v>
      </c>
      <c r="O52" s="30" t="n">
        <v>73.18</v>
      </c>
      <c r="P52" s="30" t="n">
        <v>11.13</v>
      </c>
      <c r="Q52" s="32" t="n">
        <v>74</v>
      </c>
      <c r="R52" s="25" t="n">
        <v>19</v>
      </c>
      <c r="S52" s="25" t="n">
        <v>19</v>
      </c>
      <c r="T52" s="30" t="n">
        <v>135.06</v>
      </c>
      <c r="U52" s="4" t="n">
        <f aca="false">T52/(I52*10)</f>
        <v>12.4479262672811</v>
      </c>
    </row>
    <row r="53" customFormat="false" ht="12.75" hidden="false" customHeight="true" outlineLevel="0" collapsed="false">
      <c r="A53" s="25" t="s">
        <v>35</v>
      </c>
      <c r="B53" s="25" t="n">
        <v>41.0683</v>
      </c>
      <c r="C53" s="25" t="n">
        <v>-112.2316</v>
      </c>
      <c r="D53" s="25" t="n">
        <v>4546857.795</v>
      </c>
      <c r="E53" s="25" t="n">
        <v>396518.6135</v>
      </c>
      <c r="F53" s="26" t="n">
        <v>29380</v>
      </c>
      <c r="G53" s="27" t="n">
        <v>10</v>
      </c>
      <c r="H53" s="28" t="n">
        <v>1.086</v>
      </c>
      <c r="I53" s="28" t="n">
        <v>1.085</v>
      </c>
      <c r="J53" s="29" t="n">
        <v>62</v>
      </c>
      <c r="K53" s="30" t="n">
        <v>43.4</v>
      </c>
      <c r="L53" s="31" t="n">
        <v>4.43</v>
      </c>
      <c r="M53" s="31" t="n">
        <v>3.05</v>
      </c>
      <c r="N53" s="31" t="n">
        <v>0.31</v>
      </c>
      <c r="O53" s="30" t="n">
        <v>72.47</v>
      </c>
      <c r="P53" s="30" t="n">
        <v>10.38</v>
      </c>
      <c r="Q53" s="32" t="n">
        <v>75</v>
      </c>
      <c r="R53" s="25" t="n">
        <v>19</v>
      </c>
      <c r="S53" s="25" t="n">
        <v>19</v>
      </c>
      <c r="T53" s="30" t="n">
        <v>133.73</v>
      </c>
      <c r="U53" s="4" t="n">
        <f aca="false">T53/(I53*10)</f>
        <v>12.3253456221198</v>
      </c>
    </row>
    <row r="54" customFormat="false" ht="12.75" hidden="false" customHeight="true" outlineLevel="0" collapsed="false">
      <c r="A54" s="25" t="s">
        <v>35</v>
      </c>
      <c r="B54" s="25" t="n">
        <v>41.0683</v>
      </c>
      <c r="C54" s="25" t="n">
        <v>-112.2316</v>
      </c>
      <c r="D54" s="25" t="n">
        <v>4546857.795</v>
      </c>
      <c r="E54" s="25" t="n">
        <v>396518.6135</v>
      </c>
      <c r="F54" s="26" t="n">
        <v>29532</v>
      </c>
      <c r="G54" s="27" t="n">
        <v>0.5</v>
      </c>
      <c r="H54" s="28" t="n">
        <v>1.074</v>
      </c>
      <c r="I54" s="28" t="n">
        <v>1.07</v>
      </c>
      <c r="J54" s="29" t="n">
        <v>53</v>
      </c>
      <c r="K54" s="30" t="n">
        <v>32.9</v>
      </c>
      <c r="L54" s="31" t="n">
        <v>3.54</v>
      </c>
      <c r="M54" s="31" t="n">
        <v>2.39</v>
      </c>
      <c r="N54" s="31" t="n">
        <v>0.31</v>
      </c>
      <c r="O54" s="30" t="n">
        <v>57.43</v>
      </c>
      <c r="P54" s="30" t="n">
        <v>8.17</v>
      </c>
      <c r="Q54" s="32" t="n">
        <v>61</v>
      </c>
      <c r="R54" s="25" t="n">
        <v>19</v>
      </c>
      <c r="S54" s="25" t="n">
        <v>19</v>
      </c>
      <c r="T54" s="30" t="n">
        <v>104.43</v>
      </c>
      <c r="U54" s="4" t="n">
        <f aca="false">T54/(I54*10)</f>
        <v>9.75981308411215</v>
      </c>
    </row>
    <row r="55" customFormat="false" ht="12.75" hidden="false" customHeight="true" outlineLevel="0" collapsed="false">
      <c r="A55" s="25" t="s">
        <v>35</v>
      </c>
      <c r="B55" s="25" t="n">
        <v>41.0683</v>
      </c>
      <c r="C55" s="25" t="n">
        <v>-112.2316</v>
      </c>
      <c r="D55" s="25" t="n">
        <v>4546857.795</v>
      </c>
      <c r="E55" s="25" t="n">
        <v>396518.6135</v>
      </c>
      <c r="F55" s="26" t="n">
        <v>29532</v>
      </c>
      <c r="G55" s="27" t="n">
        <v>5</v>
      </c>
      <c r="H55" s="28" t="n">
        <v>1.09</v>
      </c>
      <c r="I55" s="28" t="n">
        <v>1.094</v>
      </c>
      <c r="J55" s="29" t="n">
        <v>55</v>
      </c>
      <c r="K55" s="30" t="n">
        <v>46.3</v>
      </c>
      <c r="L55" s="31" t="n">
        <v>4.78</v>
      </c>
      <c r="M55" s="31" t="n">
        <v>3.34</v>
      </c>
      <c r="N55" s="31" t="n">
        <v>0.37</v>
      </c>
      <c r="O55" s="30" t="n">
        <v>78.7</v>
      </c>
      <c r="P55" s="30" t="n">
        <v>11.12</v>
      </c>
      <c r="Q55" s="32" t="n">
        <v>75</v>
      </c>
      <c r="R55" s="25" t="n">
        <v>24</v>
      </c>
      <c r="S55" s="25" t="n">
        <v>24</v>
      </c>
      <c r="T55" s="30" t="n">
        <v>144.24</v>
      </c>
      <c r="U55" s="4" t="n">
        <f aca="false">T55/(I55*10)</f>
        <v>13.1846435100548</v>
      </c>
    </row>
    <row r="56" customFormat="false" ht="12.75" hidden="false" customHeight="true" outlineLevel="0" collapsed="false">
      <c r="A56" s="25" t="s">
        <v>35</v>
      </c>
      <c r="B56" s="25" t="n">
        <v>41.0683</v>
      </c>
      <c r="C56" s="25" t="n">
        <v>-112.2316</v>
      </c>
      <c r="D56" s="25" t="n">
        <v>4546857.795</v>
      </c>
      <c r="E56" s="25" t="n">
        <v>396518.6135</v>
      </c>
      <c r="F56" s="26" t="n">
        <v>29532</v>
      </c>
      <c r="G56" s="27" t="n">
        <v>10</v>
      </c>
      <c r="H56" s="28" t="n">
        <v>1.092</v>
      </c>
      <c r="I56" s="28" t="n">
        <v>1.094</v>
      </c>
      <c r="J56" s="29" t="n">
        <v>55</v>
      </c>
      <c r="K56" s="30" t="n">
        <v>46.3</v>
      </c>
      <c r="L56" s="31" t="n">
        <v>4.78</v>
      </c>
      <c r="M56" s="31" t="n">
        <v>3.36</v>
      </c>
      <c r="N56" s="31" t="n">
        <v>0.38</v>
      </c>
      <c r="O56" s="30" t="n">
        <v>78.06</v>
      </c>
      <c r="P56" s="30" t="n">
        <v>11.08</v>
      </c>
      <c r="Q56" s="32" t="n">
        <v>75</v>
      </c>
      <c r="R56" s="25" t="n">
        <v>25</v>
      </c>
      <c r="S56" s="25" t="n">
        <v>24</v>
      </c>
      <c r="T56" s="30" t="n">
        <v>143.58</v>
      </c>
      <c r="U56" s="4" t="n">
        <f aca="false">T56/(I56*10)</f>
        <v>13.1243144424132</v>
      </c>
    </row>
    <row r="57" customFormat="false" ht="12.75" hidden="false" customHeight="true" outlineLevel="0" collapsed="false">
      <c r="A57" s="25" t="s">
        <v>35</v>
      </c>
      <c r="B57" s="25" t="n">
        <v>41.0683</v>
      </c>
      <c r="C57" s="25" t="n">
        <v>-112.2316</v>
      </c>
      <c r="D57" s="25" t="n">
        <v>4546857.795</v>
      </c>
      <c r="E57" s="25" t="n">
        <v>396518.6135</v>
      </c>
      <c r="F57" s="26" t="n">
        <v>30510</v>
      </c>
      <c r="G57" s="27" t="n">
        <v>0.5</v>
      </c>
      <c r="H57" s="28" t="n">
        <v>1.038</v>
      </c>
      <c r="I57" s="28" t="n">
        <v>1.04</v>
      </c>
      <c r="J57" s="29" t="n">
        <v>78</v>
      </c>
      <c r="K57" s="30" t="n">
        <v>17.5</v>
      </c>
      <c r="L57" s="31" t="n">
        <v>1.79</v>
      </c>
      <c r="M57" s="31" t="n">
        <v>1.16</v>
      </c>
      <c r="N57" s="31" t="n">
        <v>0.18</v>
      </c>
      <c r="O57" s="30" t="n">
        <v>32.29</v>
      </c>
      <c r="P57" s="30" t="n">
        <v>4.14</v>
      </c>
      <c r="Q57" s="32" t="n">
        <v>24</v>
      </c>
      <c r="R57" s="25" t="n">
        <v>10</v>
      </c>
      <c r="S57" s="25" t="n">
        <v>10</v>
      </c>
      <c r="T57" s="30" t="n">
        <v>56.88</v>
      </c>
      <c r="U57" s="4" t="n">
        <f aca="false">T57/(I57*10)</f>
        <v>5.46923076923077</v>
      </c>
    </row>
    <row r="58" customFormat="false" ht="12.75" hidden="false" customHeight="true" outlineLevel="0" collapsed="false">
      <c r="A58" s="25" t="s">
        <v>35</v>
      </c>
      <c r="B58" s="25" t="n">
        <v>41.0683</v>
      </c>
      <c r="C58" s="25" t="n">
        <v>-112.2316</v>
      </c>
      <c r="D58" s="25" t="n">
        <v>4546857.795</v>
      </c>
      <c r="E58" s="25" t="n">
        <v>396518.6135</v>
      </c>
      <c r="F58" s="26" t="n">
        <v>30510</v>
      </c>
      <c r="G58" s="27" t="n">
        <v>10</v>
      </c>
      <c r="H58" s="28" t="n">
        <v>1.06</v>
      </c>
      <c r="I58" s="28" t="n">
        <v>1.062</v>
      </c>
      <c r="J58" s="29" t="n">
        <v>74</v>
      </c>
      <c r="K58" s="30" t="n">
        <v>27.8</v>
      </c>
      <c r="L58" s="31" t="n">
        <v>2.91</v>
      </c>
      <c r="M58" s="31" t="n">
        <v>1.9</v>
      </c>
      <c r="N58" s="31" t="n">
        <v>0.21</v>
      </c>
      <c r="O58" s="30" t="n">
        <v>50.84</v>
      </c>
      <c r="P58" s="30" t="n">
        <v>6.21</v>
      </c>
      <c r="Q58" s="32" t="n">
        <v>33</v>
      </c>
      <c r="R58" s="25" t="n">
        <v>13</v>
      </c>
      <c r="S58" s="25" t="n">
        <v>15</v>
      </c>
      <c r="T58" s="30" t="n">
        <v>89.66</v>
      </c>
      <c r="U58" s="4" t="n">
        <f aca="false">T58/(I58*10)</f>
        <v>8.44256120527307</v>
      </c>
    </row>
    <row r="59" customFormat="false" ht="12.75" hidden="false" customHeight="true" outlineLevel="0" collapsed="false">
      <c r="A59" s="25" t="s">
        <v>35</v>
      </c>
      <c r="B59" s="25" t="n">
        <v>41.0683</v>
      </c>
      <c r="C59" s="25" t="n">
        <v>-112.2316</v>
      </c>
      <c r="D59" s="25" t="n">
        <v>4546857.795</v>
      </c>
      <c r="E59" s="25" t="n">
        <v>396518.6135</v>
      </c>
      <c r="F59" s="26" t="n">
        <v>30510</v>
      </c>
      <c r="G59" s="27" t="n">
        <v>18</v>
      </c>
      <c r="H59" s="28" t="n">
        <v>1.06</v>
      </c>
      <c r="I59" s="28" t="n">
        <v>1.061</v>
      </c>
      <c r="J59" s="29" t="n">
        <v>73</v>
      </c>
      <c r="K59" s="30" t="n">
        <v>27.8</v>
      </c>
      <c r="L59" s="31" t="n">
        <v>2.84</v>
      </c>
      <c r="M59" s="31" t="n">
        <v>1.95</v>
      </c>
      <c r="N59" s="31" t="n">
        <v>0.25</v>
      </c>
      <c r="O59" s="30" t="n">
        <v>50.15</v>
      </c>
      <c r="P59" s="30" t="n">
        <v>6.62</v>
      </c>
      <c r="Q59" s="32" t="n">
        <v>34</v>
      </c>
      <c r="R59" s="25" t="n">
        <v>14</v>
      </c>
      <c r="S59" s="25" t="n">
        <v>16</v>
      </c>
      <c r="T59" s="30" t="n">
        <v>89.36</v>
      </c>
      <c r="U59" s="4" t="n">
        <f aca="false">T59/(I59*10)</f>
        <v>8.42224316682375</v>
      </c>
    </row>
    <row r="60" customFormat="false" ht="12.75" hidden="false" customHeight="true" outlineLevel="0" collapsed="false">
      <c r="A60" s="25" t="s">
        <v>37</v>
      </c>
      <c r="B60" s="33" t="n">
        <v>41.065</v>
      </c>
      <c r="C60" s="25" t="n">
        <v>-112.23</v>
      </c>
      <c r="D60" s="28" t="n">
        <v>4546701.1</v>
      </c>
      <c r="E60" s="33" t="n">
        <v>396655.4</v>
      </c>
      <c r="F60" s="26" t="n">
        <v>27988</v>
      </c>
      <c r="G60" s="27" t="n">
        <v>0.5</v>
      </c>
      <c r="H60" s="28" t="n">
        <v>1.044</v>
      </c>
      <c r="I60" s="28" t="n">
        <v>1.043</v>
      </c>
      <c r="J60" s="29" t="n">
        <v>68</v>
      </c>
      <c r="K60" s="30" t="n">
        <v>20.1</v>
      </c>
      <c r="L60" s="31" t="n">
        <v>2.36</v>
      </c>
      <c r="M60" s="31" t="n">
        <v>1.69</v>
      </c>
      <c r="N60" s="31" t="n">
        <v>0.12</v>
      </c>
      <c r="O60" s="30" t="n">
        <v>35.1</v>
      </c>
      <c r="P60" s="30" t="n">
        <v>4.8</v>
      </c>
      <c r="Q60" s="32" t="n">
        <v>26</v>
      </c>
      <c r="R60" s="25" t="n">
        <v>8</v>
      </c>
      <c r="S60" s="25" t="n">
        <v>3</v>
      </c>
      <c r="T60" s="30" t="n">
        <v>64.05</v>
      </c>
      <c r="U60" s="4" t="n">
        <f aca="false">T60/(I60*10)</f>
        <v>6.14093959731544</v>
      </c>
    </row>
    <row r="61" customFormat="false" ht="12.75" hidden="false" customHeight="true" outlineLevel="0" collapsed="false">
      <c r="A61" s="25" t="s">
        <v>37</v>
      </c>
      <c r="B61" s="33" t="n">
        <v>41.065</v>
      </c>
      <c r="C61" s="25" t="n">
        <v>-112.23</v>
      </c>
      <c r="D61" s="28" t="n">
        <v>4546701.1</v>
      </c>
      <c r="E61" s="33" t="n">
        <v>396655.4</v>
      </c>
      <c r="F61" s="26" t="n">
        <v>27988</v>
      </c>
      <c r="G61" s="27" t="n">
        <v>5</v>
      </c>
      <c r="H61" s="28" t="n">
        <v>1.074</v>
      </c>
      <c r="I61" s="28" t="n">
        <v>1.071</v>
      </c>
      <c r="J61" s="29" t="n">
        <v>69</v>
      </c>
      <c r="K61" s="30" t="n">
        <v>35.2</v>
      </c>
      <c r="L61" s="31" t="n">
        <v>3.8</v>
      </c>
      <c r="M61" s="31" t="n">
        <v>2.69</v>
      </c>
      <c r="N61" s="31" t="n">
        <v>0.15</v>
      </c>
      <c r="O61" s="30" t="n">
        <v>57.78</v>
      </c>
      <c r="P61" s="30" t="n">
        <v>8.06</v>
      </c>
      <c r="Q61" s="32" t="n">
        <v>44</v>
      </c>
      <c r="R61" s="25" t="n">
        <v>16</v>
      </c>
      <c r="S61" s="25" t="n">
        <v>8</v>
      </c>
      <c r="T61" s="30" t="n">
        <v>107.53</v>
      </c>
      <c r="U61" s="4" t="n">
        <f aca="false">T61/(I61*10)</f>
        <v>10.0401493930906</v>
      </c>
    </row>
    <row r="62" customFormat="false" ht="12.75" hidden="false" customHeight="true" outlineLevel="0" collapsed="false">
      <c r="A62" s="25" t="s">
        <v>37</v>
      </c>
      <c r="B62" s="33" t="n">
        <v>41.065</v>
      </c>
      <c r="C62" s="25" t="n">
        <v>-112.23</v>
      </c>
      <c r="D62" s="28" t="n">
        <v>4546701.1</v>
      </c>
      <c r="E62" s="33" t="n">
        <v>396655.4</v>
      </c>
      <c r="F62" s="26" t="n">
        <v>27988</v>
      </c>
      <c r="G62" s="27" t="n">
        <v>9</v>
      </c>
      <c r="H62" s="28" t="n">
        <v>1.08</v>
      </c>
      <c r="I62" s="28" t="n">
        <v>1.077</v>
      </c>
      <c r="J62" s="29" t="n">
        <v>69</v>
      </c>
      <c r="K62" s="30" t="n">
        <v>37.1</v>
      </c>
      <c r="L62" s="31" t="n">
        <v>4.03</v>
      </c>
      <c r="M62" s="31" t="n">
        <v>3.15</v>
      </c>
      <c r="N62" s="31" t="n">
        <v>0.16</v>
      </c>
      <c r="O62" s="30" t="n">
        <v>62.39</v>
      </c>
      <c r="P62" s="30" t="n">
        <v>8.48</v>
      </c>
      <c r="Q62" s="32" t="n">
        <v>47</v>
      </c>
      <c r="R62" s="25" t="n">
        <v>16</v>
      </c>
      <c r="S62" s="25" t="n">
        <v>10</v>
      </c>
      <c r="T62" s="30" t="n">
        <v>115.15</v>
      </c>
      <c r="U62" s="4" t="n">
        <f aca="false">T62/(I62*10)</f>
        <v>10.6917363045497</v>
      </c>
    </row>
    <row r="63" customFormat="false" ht="12.75" hidden="false" customHeight="true" outlineLevel="0" collapsed="false">
      <c r="A63" s="25" t="s">
        <v>38</v>
      </c>
      <c r="B63" s="33" t="n">
        <v>40.712</v>
      </c>
      <c r="C63" s="33" t="n">
        <v>-112.35</v>
      </c>
      <c r="D63" s="28" t="n">
        <v>4507663.5</v>
      </c>
      <c r="E63" s="33" t="n">
        <v>385968.72</v>
      </c>
      <c r="F63" s="26" t="n">
        <v>24243</v>
      </c>
      <c r="G63" s="27" t="n">
        <v>0.5</v>
      </c>
      <c r="H63" s="28" t="n">
        <v>1.143</v>
      </c>
      <c r="I63" s="34" t="s">
        <v>36</v>
      </c>
      <c r="J63" s="29" t="n">
        <v>73</v>
      </c>
      <c r="K63" s="30" t="n">
        <v>67.5</v>
      </c>
      <c r="L63" s="31" t="n">
        <v>7.45</v>
      </c>
      <c r="M63" s="31" t="n">
        <v>6.9</v>
      </c>
      <c r="N63" s="31" t="n">
        <v>0.33</v>
      </c>
      <c r="O63" s="30" t="n">
        <v>125.06</v>
      </c>
      <c r="P63" s="30" t="n">
        <v>16.34</v>
      </c>
      <c r="Q63" s="32" t="n">
        <v>97</v>
      </c>
      <c r="R63" s="25" t="n">
        <v>46</v>
      </c>
      <c r="S63" s="1" t="s">
        <v>36</v>
      </c>
      <c r="T63" s="30" t="n">
        <v>223.25</v>
      </c>
      <c r="U63" s="4" t="s">
        <v>36</v>
      </c>
    </row>
    <row r="64" customFormat="false" ht="12.75" hidden="false" customHeight="true" outlineLevel="0" collapsed="false">
      <c r="A64" s="25" t="s">
        <v>38</v>
      </c>
      <c r="B64" s="33" t="n">
        <v>40.712</v>
      </c>
      <c r="C64" s="33" t="n">
        <v>-112.35</v>
      </c>
      <c r="D64" s="28" t="n">
        <v>4507663.5</v>
      </c>
      <c r="E64" s="33" t="n">
        <v>385968.72</v>
      </c>
      <c r="F64" s="26" t="n">
        <v>24243</v>
      </c>
      <c r="G64" s="27" t="n">
        <v>2.3</v>
      </c>
      <c r="H64" s="28" t="n">
        <v>1.152</v>
      </c>
      <c r="I64" s="34" t="s">
        <v>36</v>
      </c>
      <c r="J64" s="29" t="n">
        <v>75.5</v>
      </c>
      <c r="K64" s="30" t="n">
        <v>68</v>
      </c>
      <c r="L64" s="31" t="n">
        <v>7.7</v>
      </c>
      <c r="M64" s="31" t="n">
        <v>5.7</v>
      </c>
      <c r="N64" s="31" t="n">
        <v>0.38</v>
      </c>
      <c r="O64" s="30" t="n">
        <v>119.11</v>
      </c>
      <c r="P64" s="30" t="n">
        <v>13.75</v>
      </c>
      <c r="Q64" s="32" t="n">
        <v>90</v>
      </c>
      <c r="R64" s="25" t="n">
        <v>52</v>
      </c>
      <c r="S64" s="1" t="s">
        <v>36</v>
      </c>
      <c r="T64" s="30" t="n">
        <v>214.26</v>
      </c>
      <c r="U64" s="4" t="s">
        <v>36</v>
      </c>
    </row>
    <row r="65" customFormat="false" ht="12.75" hidden="false" customHeight="true" outlineLevel="0" collapsed="false">
      <c r="A65" s="25" t="s">
        <v>38</v>
      </c>
      <c r="B65" s="33" t="n">
        <v>40.712</v>
      </c>
      <c r="C65" s="33" t="n">
        <v>-112.35</v>
      </c>
      <c r="D65" s="28" t="n">
        <v>4507663.5</v>
      </c>
      <c r="E65" s="33" t="n">
        <v>385968.72</v>
      </c>
      <c r="F65" s="26" t="n">
        <v>24301</v>
      </c>
      <c r="G65" s="27" t="n">
        <v>0.5</v>
      </c>
      <c r="H65" s="28" t="n">
        <v>1.158</v>
      </c>
      <c r="I65" s="28" t="n">
        <v>1.13</v>
      </c>
      <c r="J65" s="29" t="n">
        <v>79</v>
      </c>
      <c r="K65" s="30" t="n">
        <v>77</v>
      </c>
      <c r="L65" s="31" t="n">
        <v>8.16</v>
      </c>
      <c r="M65" s="31" t="n">
        <v>4.6</v>
      </c>
      <c r="N65" s="31" t="n">
        <v>0.3</v>
      </c>
      <c r="O65" s="30" t="n">
        <v>128.26</v>
      </c>
      <c r="P65" s="30" t="n">
        <v>18.11</v>
      </c>
      <c r="Q65" s="32" t="n">
        <v>56</v>
      </c>
      <c r="R65" s="25" t="n">
        <v>36</v>
      </c>
      <c r="S65" s="1" t="s">
        <v>36</v>
      </c>
      <c r="T65" s="30" t="n">
        <v>236.13</v>
      </c>
      <c r="U65" s="4" t="n">
        <f aca="false">T65/(I65*10)</f>
        <v>20.8964601769912</v>
      </c>
    </row>
    <row r="66" customFormat="false" ht="12.75" hidden="false" customHeight="true" outlineLevel="0" collapsed="false">
      <c r="A66" s="25" t="s">
        <v>38</v>
      </c>
      <c r="B66" s="33" t="n">
        <v>40.712</v>
      </c>
      <c r="C66" s="33" t="n">
        <v>-112.35</v>
      </c>
      <c r="D66" s="28" t="n">
        <v>4507663.5</v>
      </c>
      <c r="E66" s="33" t="n">
        <v>385968.72</v>
      </c>
      <c r="F66" s="26" t="n">
        <v>24301</v>
      </c>
      <c r="G66" s="27" t="n">
        <v>4</v>
      </c>
      <c r="H66" s="28" t="n">
        <v>1.158</v>
      </c>
      <c r="I66" s="28" t="n">
        <v>1.13</v>
      </c>
      <c r="J66" s="29" t="n">
        <v>79.5</v>
      </c>
      <c r="K66" s="30" t="n">
        <v>75.8</v>
      </c>
      <c r="L66" s="31" t="n">
        <v>8.16</v>
      </c>
      <c r="M66" s="31" t="n">
        <v>4.64</v>
      </c>
      <c r="N66" s="31" t="n">
        <v>0.3</v>
      </c>
      <c r="O66" s="30" t="n">
        <v>126.51</v>
      </c>
      <c r="P66" s="30" t="n">
        <v>18.07</v>
      </c>
      <c r="Q66" s="32" t="n">
        <v>92</v>
      </c>
      <c r="R66" s="25" t="n">
        <v>36</v>
      </c>
      <c r="S66" s="1" t="s">
        <v>36</v>
      </c>
      <c r="T66" s="30" t="n">
        <v>233.18</v>
      </c>
      <c r="U66" s="4" t="n">
        <f aca="false">T66/(I66*10)</f>
        <v>20.6353982300885</v>
      </c>
    </row>
    <row r="67" customFormat="false" ht="12.75" hidden="false" customHeight="true" outlineLevel="0" collapsed="false">
      <c r="A67" s="25" t="s">
        <v>38</v>
      </c>
      <c r="B67" s="33" t="n">
        <v>40.712</v>
      </c>
      <c r="C67" s="33" t="n">
        <v>-112.35</v>
      </c>
      <c r="D67" s="28" t="n">
        <v>4507663.5</v>
      </c>
      <c r="E67" s="33" t="n">
        <v>385968.72</v>
      </c>
      <c r="F67" s="26" t="n">
        <v>24370</v>
      </c>
      <c r="G67" s="27" t="n">
        <v>0.5</v>
      </c>
      <c r="H67" s="34" t="s">
        <v>36</v>
      </c>
      <c r="I67" s="28" t="n">
        <v>1.16</v>
      </c>
      <c r="J67" s="29" t="n">
        <v>72.5</v>
      </c>
      <c r="K67" s="30" t="n">
        <v>84</v>
      </c>
      <c r="L67" s="31" t="n">
        <v>8.8</v>
      </c>
      <c r="M67" s="31" t="n">
        <v>5.73</v>
      </c>
      <c r="N67" s="31" t="n">
        <v>0.44</v>
      </c>
      <c r="O67" s="30" t="n">
        <v>149.5</v>
      </c>
      <c r="P67" s="30" t="n">
        <v>19.8</v>
      </c>
      <c r="Q67" s="32" t="n">
        <v>99</v>
      </c>
      <c r="R67" s="25" t="n">
        <v>39</v>
      </c>
      <c r="S67" s="1" t="s">
        <v>36</v>
      </c>
      <c r="T67" s="30" t="n">
        <v>267.83</v>
      </c>
      <c r="U67" s="4" t="n">
        <f aca="false">T67/(I67*10)</f>
        <v>23.0887931034483</v>
      </c>
    </row>
    <row r="68" customFormat="false" ht="12.75" hidden="false" customHeight="true" outlineLevel="0" collapsed="false">
      <c r="A68" s="25" t="s">
        <v>38</v>
      </c>
      <c r="B68" s="33" t="n">
        <v>40.712</v>
      </c>
      <c r="C68" s="33" t="n">
        <v>-112.35</v>
      </c>
      <c r="D68" s="28" t="n">
        <v>4507663.5</v>
      </c>
      <c r="E68" s="33" t="n">
        <v>385968.72</v>
      </c>
      <c r="F68" s="26" t="n">
        <v>24370</v>
      </c>
      <c r="G68" s="27" t="n">
        <v>5</v>
      </c>
      <c r="H68" s="34" t="s">
        <v>36</v>
      </c>
      <c r="I68" s="28" t="n">
        <v>1.16</v>
      </c>
      <c r="J68" s="29" t="n">
        <v>72.5</v>
      </c>
      <c r="K68" s="30" t="n">
        <v>84</v>
      </c>
      <c r="L68" s="31" t="n">
        <v>10.2</v>
      </c>
      <c r="M68" s="31" t="n">
        <v>5.73</v>
      </c>
      <c r="N68" s="31" t="n">
        <v>0.41</v>
      </c>
      <c r="O68" s="30" t="n">
        <v>143.1</v>
      </c>
      <c r="P68" s="30" t="n">
        <v>19.92</v>
      </c>
      <c r="Q68" s="32" t="n">
        <v>98</v>
      </c>
      <c r="R68" s="25" t="n">
        <v>40</v>
      </c>
      <c r="S68" s="1" t="s">
        <v>36</v>
      </c>
      <c r="T68" s="30" t="n">
        <v>262.95</v>
      </c>
      <c r="U68" s="4" t="n">
        <f aca="false">T68/(I68*10)</f>
        <v>22.6681034482759</v>
      </c>
    </row>
    <row r="69" customFormat="false" ht="12.75" hidden="false" customHeight="true" outlineLevel="0" collapsed="false">
      <c r="A69" s="25" t="s">
        <v>38</v>
      </c>
      <c r="B69" s="33" t="n">
        <v>40.712</v>
      </c>
      <c r="C69" s="33" t="n">
        <v>-112.35</v>
      </c>
      <c r="D69" s="28" t="n">
        <v>4507663.5</v>
      </c>
      <c r="E69" s="33" t="n">
        <v>385968.72</v>
      </c>
      <c r="F69" s="26" t="n">
        <v>24701</v>
      </c>
      <c r="G69" s="27" t="n">
        <v>0.5</v>
      </c>
      <c r="H69" s="28" t="n">
        <v>1.158</v>
      </c>
      <c r="I69" s="28" t="n">
        <v>1.16</v>
      </c>
      <c r="J69" s="29" t="n">
        <v>84</v>
      </c>
      <c r="K69" s="30" t="n">
        <v>77</v>
      </c>
      <c r="L69" s="31" t="n">
        <v>9.95</v>
      </c>
      <c r="M69" s="31" t="n">
        <v>5.28</v>
      </c>
      <c r="N69" s="31" t="n">
        <v>0.31</v>
      </c>
      <c r="O69" s="30" t="n">
        <v>142.4</v>
      </c>
      <c r="P69" s="30" t="n">
        <v>17.62</v>
      </c>
      <c r="Q69" s="32" t="n">
        <v>87</v>
      </c>
      <c r="R69" s="25" t="n">
        <v>33</v>
      </c>
      <c r="S69" s="1" t="s">
        <v>36</v>
      </c>
      <c r="T69" s="30" t="n">
        <v>252.25</v>
      </c>
      <c r="U69" s="4" t="n">
        <f aca="false">T69/(I69*10)</f>
        <v>21.7456896551724</v>
      </c>
    </row>
    <row r="70" customFormat="false" ht="12.75" hidden="false" customHeight="true" outlineLevel="0" collapsed="false">
      <c r="A70" s="25" t="s">
        <v>38</v>
      </c>
      <c r="B70" s="33" t="n">
        <v>40.712</v>
      </c>
      <c r="C70" s="33" t="n">
        <v>-112.35</v>
      </c>
      <c r="D70" s="28" t="n">
        <v>4507663.5</v>
      </c>
      <c r="E70" s="33" t="n">
        <v>385968.72</v>
      </c>
      <c r="F70" s="26" t="n">
        <v>24701</v>
      </c>
      <c r="G70" s="27" t="n">
        <v>4</v>
      </c>
      <c r="H70" s="28" t="n">
        <v>1.159</v>
      </c>
      <c r="I70" s="28" t="n">
        <v>1.17</v>
      </c>
      <c r="J70" s="29" t="n">
        <v>82</v>
      </c>
      <c r="K70" s="30" t="n">
        <v>71</v>
      </c>
      <c r="L70" s="31" t="n">
        <v>10.5</v>
      </c>
      <c r="M70" s="31" t="n">
        <v>5.28</v>
      </c>
      <c r="N70" s="31" t="n">
        <v>0.25</v>
      </c>
      <c r="O70" s="30" t="n">
        <v>135.28</v>
      </c>
      <c r="P70" s="30" t="n">
        <v>17.82</v>
      </c>
      <c r="Q70" s="32" t="n">
        <v>86</v>
      </c>
      <c r="R70" s="25" t="n">
        <v>34</v>
      </c>
      <c r="S70" s="1" t="s">
        <v>36</v>
      </c>
      <c r="T70" s="30" t="n">
        <v>239.88</v>
      </c>
      <c r="U70" s="4" t="n">
        <f aca="false">T70/(I70*10)</f>
        <v>20.5025641025641</v>
      </c>
    </row>
    <row r="71" customFormat="false" ht="12.75" hidden="false" customHeight="true" outlineLevel="0" collapsed="false">
      <c r="A71" s="25" t="s">
        <v>38</v>
      </c>
      <c r="B71" s="33" t="n">
        <v>40.712</v>
      </c>
      <c r="C71" s="33" t="n">
        <v>-112.35</v>
      </c>
      <c r="D71" s="28" t="n">
        <v>4507663.5</v>
      </c>
      <c r="E71" s="33" t="n">
        <v>385968.72</v>
      </c>
      <c r="F71" s="26" t="n">
        <v>24752</v>
      </c>
      <c r="G71" s="27" t="n">
        <v>6</v>
      </c>
      <c r="H71" s="28" t="n">
        <v>1.165</v>
      </c>
      <c r="I71" s="28" t="n">
        <v>1.167</v>
      </c>
      <c r="J71" s="29" t="n">
        <v>63</v>
      </c>
      <c r="K71" s="30" t="n">
        <v>77.5</v>
      </c>
      <c r="L71" s="31" t="n">
        <v>8.2</v>
      </c>
      <c r="M71" s="31" t="n">
        <v>5.61</v>
      </c>
      <c r="N71" s="31" t="n">
        <v>0.33</v>
      </c>
      <c r="O71" s="30" t="n">
        <v>147.74</v>
      </c>
      <c r="P71" s="30" t="n">
        <v>19.43</v>
      </c>
      <c r="Q71" s="32" t="n">
        <v>99</v>
      </c>
      <c r="R71" s="25" t="n">
        <v>37</v>
      </c>
      <c r="S71" s="1" t="s">
        <v>36</v>
      </c>
      <c r="T71" s="30" t="n">
        <v>258.48</v>
      </c>
      <c r="U71" s="4" t="n">
        <f aca="false">T71/(I71*10)</f>
        <v>22.1491002570694</v>
      </c>
    </row>
    <row r="72" customFormat="false" ht="12.75" hidden="false" customHeight="true" outlineLevel="0" collapsed="false">
      <c r="A72" s="25" t="s">
        <v>38</v>
      </c>
      <c r="B72" s="33" t="n">
        <v>40.712</v>
      </c>
      <c r="C72" s="33" t="n">
        <v>-112.35</v>
      </c>
      <c r="D72" s="28" t="n">
        <v>4507663.5</v>
      </c>
      <c r="E72" s="33" t="n">
        <v>385968.72</v>
      </c>
      <c r="F72" s="26" t="n">
        <v>24787</v>
      </c>
      <c r="G72" s="27" t="n">
        <v>0.5</v>
      </c>
      <c r="H72" s="28" t="n">
        <v>1.168</v>
      </c>
      <c r="I72" s="28" t="n">
        <v>1.16</v>
      </c>
      <c r="J72" s="29" t="n">
        <v>52</v>
      </c>
      <c r="K72" s="30" t="n">
        <v>77.5</v>
      </c>
      <c r="L72" s="31" t="n">
        <v>7.9</v>
      </c>
      <c r="M72" s="31" t="n">
        <v>5.41</v>
      </c>
      <c r="N72" s="31" t="n">
        <v>0.29</v>
      </c>
      <c r="O72" s="30" t="n">
        <v>142.4</v>
      </c>
      <c r="P72" s="30" t="n">
        <v>19.14</v>
      </c>
      <c r="Q72" s="32" t="n">
        <v>104</v>
      </c>
      <c r="R72" s="25" t="n">
        <v>39</v>
      </c>
      <c r="S72" s="1" t="s">
        <v>36</v>
      </c>
      <c r="T72" s="30" t="n">
        <v>252.35</v>
      </c>
      <c r="U72" s="4" t="n">
        <f aca="false">T72/(I72*10)</f>
        <v>21.7543103448276</v>
      </c>
    </row>
    <row r="73" customFormat="false" ht="12.75" hidden="false" customHeight="true" outlineLevel="0" collapsed="false">
      <c r="A73" s="25" t="s">
        <v>38</v>
      </c>
      <c r="B73" s="33" t="n">
        <v>40.712</v>
      </c>
      <c r="C73" s="33" t="n">
        <v>-112.35</v>
      </c>
      <c r="D73" s="28" t="n">
        <v>4507663.5</v>
      </c>
      <c r="E73" s="33" t="n">
        <v>385968.72</v>
      </c>
      <c r="F73" s="26" t="n">
        <v>24787</v>
      </c>
      <c r="G73" s="27" t="n">
        <v>4</v>
      </c>
      <c r="H73" s="28" t="n">
        <v>1.168</v>
      </c>
      <c r="I73" s="28" t="n">
        <v>1.161</v>
      </c>
      <c r="J73" s="29" t="n">
        <v>52.5</v>
      </c>
      <c r="K73" s="30" t="n">
        <v>74.2</v>
      </c>
      <c r="L73" s="31" t="n">
        <v>7.9</v>
      </c>
      <c r="M73" s="31" t="n">
        <v>5.61</v>
      </c>
      <c r="N73" s="31" t="n">
        <v>0.29</v>
      </c>
      <c r="O73" s="30" t="n">
        <v>142.4</v>
      </c>
      <c r="P73" s="30" t="n">
        <v>19.18</v>
      </c>
      <c r="Q73" s="32" t="n">
        <v>104</v>
      </c>
      <c r="R73" s="25" t="n">
        <v>39</v>
      </c>
      <c r="S73" s="1" t="s">
        <v>36</v>
      </c>
      <c r="T73" s="30" t="n">
        <v>249.29</v>
      </c>
      <c r="U73" s="4" t="n">
        <f aca="false">T73/(I73*10)</f>
        <v>21.4720068906115</v>
      </c>
    </row>
    <row r="74" customFormat="false" ht="12.75" hidden="false" customHeight="true" outlineLevel="0" collapsed="false">
      <c r="A74" s="25" t="s">
        <v>38</v>
      </c>
      <c r="B74" s="33" t="n">
        <v>40.712</v>
      </c>
      <c r="C74" s="33" t="n">
        <v>-112.35</v>
      </c>
      <c r="D74" s="28" t="n">
        <v>4507663.5</v>
      </c>
      <c r="E74" s="33" t="n">
        <v>385968.72</v>
      </c>
      <c r="F74" s="26" t="n">
        <v>27254</v>
      </c>
      <c r="G74" s="27" t="n">
        <v>0.5</v>
      </c>
      <c r="H74" s="28" t="n">
        <v>1.086</v>
      </c>
      <c r="I74" s="28" t="n">
        <v>1.088</v>
      </c>
      <c r="J74" s="29" t="n">
        <v>71</v>
      </c>
      <c r="K74" s="30" t="n">
        <v>38.4</v>
      </c>
      <c r="L74" s="31" t="n">
        <v>4.39</v>
      </c>
      <c r="M74" s="31" t="n">
        <v>3</v>
      </c>
      <c r="N74" s="31" t="n">
        <v>0.23</v>
      </c>
      <c r="O74" s="30" t="n">
        <v>67.7</v>
      </c>
      <c r="P74" s="30" t="n">
        <v>9.54</v>
      </c>
      <c r="Q74" s="32" t="n">
        <v>67</v>
      </c>
      <c r="R74" s="25" t="n">
        <v>20</v>
      </c>
      <c r="S74" s="25" t="n">
        <v>33</v>
      </c>
      <c r="T74" s="30" t="n">
        <v>123.03</v>
      </c>
      <c r="U74" s="4" t="n">
        <f aca="false">T74/(I74*10)</f>
        <v>11.3079044117647</v>
      </c>
    </row>
    <row r="75" customFormat="false" ht="12.75" hidden="false" customHeight="true" outlineLevel="0" collapsed="false">
      <c r="A75" s="25" t="s">
        <v>38</v>
      </c>
      <c r="B75" s="33" t="n">
        <v>40.712</v>
      </c>
      <c r="C75" s="33" t="n">
        <v>-112.35</v>
      </c>
      <c r="D75" s="28" t="n">
        <v>4507663.5</v>
      </c>
      <c r="E75" s="33" t="n">
        <v>385968.72</v>
      </c>
      <c r="F75" s="26" t="n">
        <v>27254</v>
      </c>
      <c r="G75" s="27" t="n">
        <v>5</v>
      </c>
      <c r="H75" s="28" t="n">
        <v>1.09</v>
      </c>
      <c r="I75" s="28" t="n">
        <v>1.088</v>
      </c>
      <c r="J75" s="29" t="n">
        <v>73</v>
      </c>
      <c r="K75" s="30" t="n">
        <v>38.4</v>
      </c>
      <c r="L75" s="31" t="n">
        <v>4.46</v>
      </c>
      <c r="M75" s="31" t="n">
        <v>3</v>
      </c>
      <c r="N75" s="31" t="n">
        <v>0.24</v>
      </c>
      <c r="O75" s="30" t="n">
        <v>72.91</v>
      </c>
      <c r="P75" s="30" t="n">
        <v>9.5</v>
      </c>
      <c r="Q75" s="32" t="n">
        <v>67</v>
      </c>
      <c r="R75" s="25" t="n">
        <v>40</v>
      </c>
      <c r="S75" s="25" t="n">
        <v>37</v>
      </c>
      <c r="T75" s="30" t="n">
        <v>128.27</v>
      </c>
      <c r="U75" s="4" t="n">
        <f aca="false">T75/(I75*10)</f>
        <v>11.7895220588235</v>
      </c>
    </row>
    <row r="76" customFormat="false" ht="12.75" hidden="false" customHeight="true" outlineLevel="0" collapsed="false">
      <c r="A76" s="25" t="s">
        <v>39</v>
      </c>
      <c r="B76" s="33" t="n">
        <v>41.215</v>
      </c>
      <c r="C76" s="33" t="n">
        <v>-112.51</v>
      </c>
      <c r="D76" s="28" t="n">
        <v>4563723.5</v>
      </c>
      <c r="E76" s="33" t="n">
        <v>373418.12</v>
      </c>
      <c r="F76" s="26" t="n">
        <v>24373</v>
      </c>
      <c r="G76" s="27" t="n">
        <v>0.5</v>
      </c>
      <c r="H76" s="34" t="s">
        <v>36</v>
      </c>
      <c r="I76" s="28" t="n">
        <v>1.205</v>
      </c>
      <c r="J76" s="29" t="n">
        <v>76</v>
      </c>
      <c r="K76" s="30" t="n">
        <v>105</v>
      </c>
      <c r="L76" s="31" t="n">
        <v>6.7</v>
      </c>
      <c r="M76" s="31" t="n">
        <v>8.58</v>
      </c>
      <c r="N76" s="31" t="n">
        <v>0.29</v>
      </c>
      <c r="O76" s="30" t="n">
        <v>170.9</v>
      </c>
      <c r="P76" s="30" t="n">
        <v>29.26</v>
      </c>
      <c r="Q76" s="32" t="n">
        <v>161</v>
      </c>
      <c r="R76" s="25" t="n">
        <v>64</v>
      </c>
      <c r="S76" s="1" t="s">
        <v>36</v>
      </c>
      <c r="T76" s="30" t="n">
        <v>320.44</v>
      </c>
      <c r="U76" s="4" t="n">
        <f aca="false">T76/(I76*10)</f>
        <v>26.5925311203319</v>
      </c>
    </row>
    <row r="77" customFormat="false" ht="12.75" hidden="false" customHeight="true" outlineLevel="0" collapsed="false">
      <c r="A77" s="25" t="s">
        <v>39</v>
      </c>
      <c r="B77" s="33" t="n">
        <v>41.215</v>
      </c>
      <c r="C77" s="33" t="n">
        <v>-112.51</v>
      </c>
      <c r="D77" s="28" t="n">
        <v>4563723.5</v>
      </c>
      <c r="E77" s="33" t="n">
        <v>373418.12</v>
      </c>
      <c r="F77" s="26" t="n">
        <v>24373</v>
      </c>
      <c r="G77" s="27" t="n">
        <v>3</v>
      </c>
      <c r="H77" s="34" t="s">
        <v>36</v>
      </c>
      <c r="I77" s="28" t="n">
        <v>1.207</v>
      </c>
      <c r="J77" s="29" t="n">
        <v>74</v>
      </c>
      <c r="K77" s="30" t="n">
        <v>93</v>
      </c>
      <c r="L77" s="31" t="n">
        <v>5.6</v>
      </c>
      <c r="M77" s="31" t="n">
        <v>8.81</v>
      </c>
      <c r="N77" s="31" t="n">
        <v>0.37</v>
      </c>
      <c r="O77" s="30" t="n">
        <v>176.1</v>
      </c>
      <c r="P77" s="30" t="n">
        <v>28.6</v>
      </c>
      <c r="Q77" s="32" t="n">
        <v>116</v>
      </c>
      <c r="R77" s="25" t="n">
        <v>64</v>
      </c>
      <c r="S77" s="1" t="s">
        <v>36</v>
      </c>
      <c r="T77" s="30" t="n">
        <v>312.11</v>
      </c>
      <c r="U77" s="4" t="n">
        <f aca="false">T77/(I77*10)</f>
        <v>25.8583264291632</v>
      </c>
    </row>
    <row r="78" customFormat="false" ht="12.75" hidden="false" customHeight="true" outlineLevel="0" collapsed="false">
      <c r="A78" s="25" t="s">
        <v>39</v>
      </c>
      <c r="B78" s="33" t="n">
        <v>41.215</v>
      </c>
      <c r="C78" s="33" t="n">
        <v>-112.51</v>
      </c>
      <c r="D78" s="28" t="n">
        <v>4563723.5</v>
      </c>
      <c r="E78" s="33" t="n">
        <v>373418.12</v>
      </c>
      <c r="F78" s="26" t="n">
        <v>24521</v>
      </c>
      <c r="G78" s="27" t="n">
        <v>0.5</v>
      </c>
      <c r="H78" s="28" t="n">
        <v>1.21</v>
      </c>
      <c r="I78" s="28" t="n">
        <v>1.143</v>
      </c>
      <c r="J78" s="29" t="n">
        <v>40.5</v>
      </c>
      <c r="K78" s="30" t="n">
        <v>94.5</v>
      </c>
      <c r="L78" s="31" t="n">
        <v>14.5</v>
      </c>
      <c r="M78" s="31" t="n">
        <v>9.9</v>
      </c>
      <c r="N78" s="31" t="n">
        <v>0.44</v>
      </c>
      <c r="O78" s="30" t="n">
        <v>145.12</v>
      </c>
      <c r="P78" s="30" t="n">
        <v>21.98</v>
      </c>
      <c r="Q78" s="32" t="n">
        <v>161</v>
      </c>
      <c r="R78" s="25" t="n">
        <v>6</v>
      </c>
      <c r="S78" s="1" t="s">
        <v>36</v>
      </c>
      <c r="T78" s="30" t="n">
        <v>286</v>
      </c>
      <c r="U78" s="4" t="n">
        <f aca="false">T78/(I78*10)</f>
        <v>25.0218722659668</v>
      </c>
    </row>
    <row r="79" customFormat="false" ht="12.75" hidden="false" customHeight="true" outlineLevel="0" collapsed="false">
      <c r="A79" s="25" t="s">
        <v>39</v>
      </c>
      <c r="B79" s="33" t="n">
        <v>41.215</v>
      </c>
      <c r="C79" s="33" t="n">
        <v>-112.51</v>
      </c>
      <c r="D79" s="28" t="n">
        <v>4563723.5</v>
      </c>
      <c r="E79" s="33" t="n">
        <v>373418.12</v>
      </c>
      <c r="F79" s="26" t="n">
        <v>24521</v>
      </c>
      <c r="G79" s="27" t="n">
        <v>5</v>
      </c>
      <c r="H79" s="28" t="n">
        <v>1.218</v>
      </c>
      <c r="I79" s="28" t="n">
        <v>1.202</v>
      </c>
      <c r="J79" s="29" t="n">
        <v>39</v>
      </c>
      <c r="K79" s="30" t="n">
        <v>103</v>
      </c>
      <c r="L79" s="31" t="n">
        <v>15.6</v>
      </c>
      <c r="M79" s="31" t="n">
        <v>21.45</v>
      </c>
      <c r="N79" s="31" t="n">
        <v>0.51</v>
      </c>
      <c r="O79" s="30" t="n">
        <v>145.12</v>
      </c>
      <c r="P79" s="30" t="n">
        <v>22.19</v>
      </c>
      <c r="Q79" s="32" t="n">
        <v>171</v>
      </c>
      <c r="R79" s="25" t="n">
        <v>13</v>
      </c>
      <c r="S79" s="1" t="s">
        <v>36</v>
      </c>
      <c r="T79" s="30" t="n">
        <v>307.36</v>
      </c>
      <c r="U79" s="4" t="n">
        <f aca="false">T79/(I79*10)</f>
        <v>25.5707154742097</v>
      </c>
    </row>
    <row r="80" customFormat="false" ht="12.75" hidden="false" customHeight="true" outlineLevel="0" collapsed="false">
      <c r="A80" s="25" t="s">
        <v>40</v>
      </c>
      <c r="B80" s="25" t="n">
        <v>41.2475</v>
      </c>
      <c r="C80" s="25" t="n">
        <v>-112.514</v>
      </c>
      <c r="D80" s="28" t="n">
        <v>4567338</v>
      </c>
      <c r="E80" s="33" t="n">
        <v>373145.8</v>
      </c>
      <c r="F80" s="26" t="n">
        <v>26431</v>
      </c>
      <c r="G80" s="27" t="n">
        <v>5</v>
      </c>
      <c r="H80" s="28" t="n">
        <v>1.21</v>
      </c>
      <c r="I80" s="28" t="n">
        <v>1.195</v>
      </c>
      <c r="J80" s="29" t="n">
        <v>59</v>
      </c>
      <c r="K80" s="30" t="n">
        <v>90.2</v>
      </c>
      <c r="L80" s="31" t="n">
        <v>11.68</v>
      </c>
      <c r="M80" s="31" t="n">
        <v>8.58</v>
      </c>
      <c r="N80" s="31" t="n">
        <v>0.48</v>
      </c>
      <c r="O80" s="30" t="n">
        <v>174.75</v>
      </c>
      <c r="P80" s="30" t="n">
        <v>23.46</v>
      </c>
      <c r="Q80" s="32" t="n">
        <v>83</v>
      </c>
      <c r="R80" s="25" t="n">
        <v>45</v>
      </c>
      <c r="S80" s="25" t="n">
        <v>56</v>
      </c>
      <c r="T80" s="30" t="n">
        <v>308.67</v>
      </c>
      <c r="U80" s="4" t="n">
        <f aca="false">T80/(I80*10)</f>
        <v>25.8301255230126</v>
      </c>
    </row>
    <row r="81" customFormat="false" ht="12.75" hidden="false" customHeight="true" outlineLevel="0" collapsed="false">
      <c r="A81" s="25" t="s">
        <v>40</v>
      </c>
      <c r="B81" s="25" t="n">
        <v>41.2475</v>
      </c>
      <c r="C81" s="25" t="n">
        <v>-112.514</v>
      </c>
      <c r="D81" s="28" t="n">
        <v>4567338</v>
      </c>
      <c r="E81" s="33" t="n">
        <v>373145.8</v>
      </c>
      <c r="F81" s="26" t="n">
        <v>26431</v>
      </c>
      <c r="G81" s="27" t="n">
        <v>11</v>
      </c>
      <c r="H81" s="28" t="n">
        <v>1.214</v>
      </c>
      <c r="I81" s="28" t="n">
        <v>1.197</v>
      </c>
      <c r="J81" s="29" t="n">
        <v>59</v>
      </c>
      <c r="K81" s="30" t="n">
        <v>90.2</v>
      </c>
      <c r="L81" s="31" t="n">
        <v>11.68</v>
      </c>
      <c r="M81" s="31" t="n">
        <v>8.58</v>
      </c>
      <c r="N81" s="31" t="n">
        <v>0.31</v>
      </c>
      <c r="O81" s="30" t="n">
        <v>174.75</v>
      </c>
      <c r="P81" s="30" t="n">
        <v>23.79</v>
      </c>
      <c r="Q81" s="32" t="n">
        <v>87</v>
      </c>
      <c r="R81" s="25" t="n">
        <v>45</v>
      </c>
      <c r="S81" s="25" t="n">
        <v>75</v>
      </c>
      <c r="T81" s="30" t="n">
        <v>309</v>
      </c>
      <c r="U81" s="4" t="n">
        <f aca="false">T81/(I81*10)</f>
        <v>25.8145363408521</v>
      </c>
    </row>
    <row r="82" customFormat="false" ht="12.75" hidden="false" customHeight="true" outlineLevel="0" collapsed="false">
      <c r="A82" s="25" t="s">
        <v>40</v>
      </c>
      <c r="B82" s="25" t="n">
        <v>41.2475</v>
      </c>
      <c r="C82" s="25" t="n">
        <v>-112.514</v>
      </c>
      <c r="D82" s="28" t="n">
        <v>4567338</v>
      </c>
      <c r="E82" s="33" t="n">
        <v>373145.8</v>
      </c>
      <c r="F82" s="26" t="n">
        <v>26529</v>
      </c>
      <c r="G82" s="27" t="n">
        <v>0.5</v>
      </c>
      <c r="H82" s="28" t="n">
        <v>1.218</v>
      </c>
      <c r="I82" s="28" t="n">
        <v>1.215</v>
      </c>
      <c r="J82" s="29" t="n">
        <v>76</v>
      </c>
      <c r="K82" s="30" t="n">
        <v>96.8</v>
      </c>
      <c r="L82" s="31" t="n">
        <v>12.43</v>
      </c>
      <c r="M82" s="31" t="n">
        <v>9.6</v>
      </c>
      <c r="N82" s="31" t="n">
        <v>0.16</v>
      </c>
      <c r="O82" s="30" t="n">
        <v>191.1</v>
      </c>
      <c r="P82" s="30" t="n">
        <v>25.5</v>
      </c>
      <c r="Q82" s="32" t="n">
        <v>137</v>
      </c>
      <c r="R82" s="25" t="n">
        <v>46</v>
      </c>
      <c r="S82" s="25" t="n">
        <v>68</v>
      </c>
      <c r="T82" s="30" t="n">
        <v>335.43</v>
      </c>
      <c r="U82" s="4" t="n">
        <f aca="false">T82/(I82*10)</f>
        <v>27.6074074074074</v>
      </c>
    </row>
    <row r="83" customFormat="false" ht="12.75" hidden="false" customHeight="true" outlineLevel="0" collapsed="false">
      <c r="A83" s="25" t="s">
        <v>40</v>
      </c>
      <c r="B83" s="25" t="n">
        <v>41.2475</v>
      </c>
      <c r="C83" s="25" t="n">
        <v>-112.514</v>
      </c>
      <c r="D83" s="28" t="n">
        <v>4567338</v>
      </c>
      <c r="E83" s="33" t="n">
        <v>373145.8</v>
      </c>
      <c r="F83" s="26" t="n">
        <v>26529</v>
      </c>
      <c r="G83" s="27" t="n">
        <v>5</v>
      </c>
      <c r="H83" s="28" t="n">
        <v>1.218</v>
      </c>
      <c r="I83" s="28" t="n">
        <v>1.215</v>
      </c>
      <c r="J83" s="29" t="n">
        <v>75</v>
      </c>
      <c r="K83" s="30" t="n">
        <v>96.8</v>
      </c>
      <c r="L83" s="31" t="n">
        <v>12.43</v>
      </c>
      <c r="M83" s="31" t="n">
        <v>9.6</v>
      </c>
      <c r="N83" s="31" t="n">
        <v>0.15</v>
      </c>
      <c r="O83" s="30" t="n">
        <v>190.3</v>
      </c>
      <c r="P83" s="30" t="n">
        <v>25.5</v>
      </c>
      <c r="Q83" s="32" t="n">
        <v>135</v>
      </c>
      <c r="R83" s="25" t="n">
        <v>46</v>
      </c>
      <c r="S83" s="25" t="n">
        <v>66</v>
      </c>
      <c r="T83" s="30" t="n">
        <v>334.63</v>
      </c>
      <c r="U83" s="4" t="n">
        <f aca="false">T83/(I83*10)</f>
        <v>27.5415637860082</v>
      </c>
    </row>
    <row r="84" customFormat="false" ht="12.75" hidden="false" customHeight="true" outlineLevel="0" collapsed="false">
      <c r="A84" s="25" t="s">
        <v>40</v>
      </c>
      <c r="B84" s="25" t="n">
        <v>41.2475</v>
      </c>
      <c r="C84" s="25" t="n">
        <v>-112.514</v>
      </c>
      <c r="D84" s="28" t="n">
        <v>4567338</v>
      </c>
      <c r="E84" s="33" t="n">
        <v>373145.8</v>
      </c>
      <c r="F84" s="26" t="n">
        <v>26529</v>
      </c>
      <c r="G84" s="27" t="n">
        <v>10</v>
      </c>
      <c r="H84" s="28" t="n">
        <v>1.218</v>
      </c>
      <c r="I84" s="28" t="n">
        <v>1.22</v>
      </c>
      <c r="J84" s="29" t="n">
        <v>75</v>
      </c>
      <c r="K84" s="30" t="n">
        <v>96.8</v>
      </c>
      <c r="L84" s="31" t="n">
        <v>12.43</v>
      </c>
      <c r="M84" s="31" t="n">
        <v>9.6</v>
      </c>
      <c r="N84" s="31" t="n">
        <v>0.15</v>
      </c>
      <c r="O84" s="30" t="n">
        <v>191.1</v>
      </c>
      <c r="P84" s="30" t="n">
        <v>25.8</v>
      </c>
      <c r="Q84" s="32" t="n">
        <v>137</v>
      </c>
      <c r="R84" s="25" t="n">
        <v>46</v>
      </c>
      <c r="S84" s="25" t="n">
        <v>27</v>
      </c>
      <c r="T84" s="30" t="n">
        <v>335.73</v>
      </c>
      <c r="U84" s="4" t="n">
        <f aca="false">T84/(I84*10)</f>
        <v>27.5188524590164</v>
      </c>
    </row>
    <row r="85" customFormat="false" ht="12.75" hidden="false" customHeight="true" outlineLevel="0" collapsed="false">
      <c r="A85" s="25" t="s">
        <v>40</v>
      </c>
      <c r="B85" s="25" t="n">
        <v>41.2475</v>
      </c>
      <c r="C85" s="25" t="n">
        <v>-112.514</v>
      </c>
      <c r="D85" s="28" t="n">
        <v>4567338</v>
      </c>
      <c r="E85" s="33" t="n">
        <v>373145.8</v>
      </c>
      <c r="F85" s="26" t="n">
        <v>26597</v>
      </c>
      <c r="G85" s="27" t="n">
        <v>0.5</v>
      </c>
      <c r="H85" s="28" t="n">
        <v>1.22</v>
      </c>
      <c r="I85" s="28" t="n">
        <v>1.217</v>
      </c>
      <c r="J85" s="29" t="n">
        <v>58</v>
      </c>
      <c r="K85" s="30" t="n">
        <v>100</v>
      </c>
      <c r="L85" s="31" t="n">
        <v>12.5</v>
      </c>
      <c r="M85" s="31" t="n">
        <v>9.5</v>
      </c>
      <c r="N85" s="31" t="n">
        <v>0.18</v>
      </c>
      <c r="O85" s="30" t="n">
        <v>186</v>
      </c>
      <c r="P85" s="30" t="n">
        <v>26</v>
      </c>
      <c r="Q85" s="32" t="n">
        <v>87</v>
      </c>
      <c r="R85" s="25" t="n">
        <v>50</v>
      </c>
      <c r="S85" s="25" t="n">
        <v>86</v>
      </c>
      <c r="T85" s="30" t="n">
        <v>334</v>
      </c>
      <c r="U85" s="4" t="n">
        <f aca="false">T85/(I85*10)</f>
        <v>27.4445357436319</v>
      </c>
    </row>
    <row r="86" customFormat="false" ht="12.75" hidden="false" customHeight="true" outlineLevel="0" collapsed="false">
      <c r="A86" s="25" t="s">
        <v>40</v>
      </c>
      <c r="B86" s="25" t="n">
        <v>41.2475</v>
      </c>
      <c r="C86" s="25" t="n">
        <v>-112.514</v>
      </c>
      <c r="D86" s="28" t="n">
        <v>4567338</v>
      </c>
      <c r="E86" s="33" t="n">
        <v>373145.8</v>
      </c>
      <c r="F86" s="26" t="n">
        <v>26597</v>
      </c>
      <c r="G86" s="27" t="n">
        <v>5</v>
      </c>
      <c r="H86" s="28" t="n">
        <v>1.222</v>
      </c>
      <c r="I86" s="28" t="n">
        <v>1.22</v>
      </c>
      <c r="J86" s="29" t="n">
        <v>57</v>
      </c>
      <c r="K86" s="30" t="n">
        <v>100</v>
      </c>
      <c r="L86" s="31" t="n">
        <v>12.5</v>
      </c>
      <c r="M86" s="31" t="n">
        <v>9.5</v>
      </c>
      <c r="N86" s="31" t="n">
        <v>0.18</v>
      </c>
      <c r="O86" s="30" t="n">
        <v>188</v>
      </c>
      <c r="P86" s="30" t="n">
        <v>26.8</v>
      </c>
      <c r="Q86" s="32" t="n">
        <v>86</v>
      </c>
      <c r="R86" s="25" t="n">
        <v>50</v>
      </c>
      <c r="S86" s="25" t="n">
        <v>88</v>
      </c>
      <c r="T86" s="30" t="n">
        <v>336.8</v>
      </c>
      <c r="U86" s="4" t="n">
        <f aca="false">T86/(I86*10)</f>
        <v>27.6065573770492</v>
      </c>
    </row>
    <row r="87" customFormat="false" ht="12.75" hidden="false" customHeight="true" outlineLevel="0" collapsed="false">
      <c r="A87" s="25" t="s">
        <v>40</v>
      </c>
      <c r="B87" s="25" t="n">
        <v>41.2475</v>
      </c>
      <c r="C87" s="25" t="n">
        <v>-112.514</v>
      </c>
      <c r="D87" s="28" t="n">
        <v>4567338</v>
      </c>
      <c r="E87" s="33" t="n">
        <v>373145.8</v>
      </c>
      <c r="F87" s="26" t="n">
        <v>26597</v>
      </c>
      <c r="G87" s="27" t="n">
        <v>10</v>
      </c>
      <c r="H87" s="28" t="n">
        <v>1.22</v>
      </c>
      <c r="I87" s="28" t="n">
        <v>1.22</v>
      </c>
      <c r="J87" s="29" t="n">
        <v>59</v>
      </c>
      <c r="K87" s="30" t="n">
        <v>100</v>
      </c>
      <c r="L87" s="31" t="n">
        <v>12.5</v>
      </c>
      <c r="M87" s="31" t="n">
        <v>9.5</v>
      </c>
      <c r="N87" s="31" t="n">
        <v>0.18</v>
      </c>
      <c r="O87" s="30" t="n">
        <v>189.5</v>
      </c>
      <c r="P87" s="30" t="n">
        <v>26.7</v>
      </c>
      <c r="Q87" s="32" t="n">
        <v>86</v>
      </c>
      <c r="R87" s="25" t="n">
        <v>50</v>
      </c>
      <c r="S87" s="25" t="n">
        <v>80</v>
      </c>
      <c r="T87" s="30" t="n">
        <v>338.2</v>
      </c>
      <c r="U87" s="4" t="n">
        <f aca="false">T87/(I87*10)</f>
        <v>27.7213114754098</v>
      </c>
    </row>
    <row r="88" customFormat="false" ht="12.75" hidden="false" customHeight="true" outlineLevel="0" collapsed="false">
      <c r="A88" s="25" t="s">
        <v>40</v>
      </c>
      <c r="B88" s="25" t="n">
        <v>41.2475</v>
      </c>
      <c r="C88" s="25" t="n">
        <v>-112.514</v>
      </c>
      <c r="D88" s="28" t="n">
        <v>4567338</v>
      </c>
      <c r="E88" s="33" t="n">
        <v>373145.8</v>
      </c>
      <c r="F88" s="26" t="n">
        <v>26711</v>
      </c>
      <c r="G88" s="27" t="n">
        <v>0.5</v>
      </c>
      <c r="H88" s="28" t="n">
        <v>1.178</v>
      </c>
      <c r="I88" s="28" t="n">
        <v>1.172</v>
      </c>
      <c r="J88" s="29" t="n">
        <v>45</v>
      </c>
      <c r="K88" s="30" t="n">
        <v>79.5</v>
      </c>
      <c r="L88" s="31" t="n">
        <v>11</v>
      </c>
      <c r="M88" s="31" t="n">
        <v>7.5</v>
      </c>
      <c r="N88" s="31" t="n">
        <v>0.15</v>
      </c>
      <c r="O88" s="30" t="n">
        <v>155.2</v>
      </c>
      <c r="P88" s="30" t="n">
        <v>14.62</v>
      </c>
      <c r="Q88" s="32" t="n">
        <v>95</v>
      </c>
      <c r="R88" s="25" t="n">
        <v>47</v>
      </c>
      <c r="S88" s="25" t="n">
        <v>68</v>
      </c>
      <c r="T88" s="30" t="n">
        <v>267.82</v>
      </c>
      <c r="U88" s="4" t="n">
        <f aca="false">T88/(I88*10)</f>
        <v>22.8515358361775</v>
      </c>
    </row>
    <row r="89" customFormat="false" ht="12.75" hidden="false" customHeight="true" outlineLevel="0" collapsed="false">
      <c r="A89" s="25" t="s">
        <v>40</v>
      </c>
      <c r="B89" s="25" t="n">
        <v>41.2475</v>
      </c>
      <c r="C89" s="25" t="n">
        <v>-112.514</v>
      </c>
      <c r="D89" s="28" t="n">
        <v>4567338</v>
      </c>
      <c r="E89" s="33" t="n">
        <v>373145.8</v>
      </c>
      <c r="F89" s="26" t="n">
        <v>26711</v>
      </c>
      <c r="G89" s="27" t="n">
        <v>5</v>
      </c>
      <c r="H89" s="28" t="n">
        <v>1.21</v>
      </c>
      <c r="I89" s="28" t="n">
        <v>1.197</v>
      </c>
      <c r="J89" s="29" t="n">
        <v>47</v>
      </c>
      <c r="K89" s="30" t="n">
        <v>91.5</v>
      </c>
      <c r="L89" s="31" t="n">
        <v>12.74</v>
      </c>
      <c r="M89" s="31" t="n">
        <v>8.7</v>
      </c>
      <c r="N89" s="31" t="n">
        <v>0.15</v>
      </c>
      <c r="O89" s="30" t="n">
        <v>176.3</v>
      </c>
      <c r="P89" s="30" t="n">
        <v>15.6</v>
      </c>
      <c r="Q89" s="32" t="n">
        <v>97</v>
      </c>
      <c r="R89" s="25" t="n">
        <v>46</v>
      </c>
      <c r="S89" s="25" t="n">
        <v>77</v>
      </c>
      <c r="T89" s="30" t="n">
        <v>304.84</v>
      </c>
      <c r="U89" s="4" t="n">
        <f aca="false">T89/(I89*10)</f>
        <v>25.4670008354219</v>
      </c>
    </row>
    <row r="90" customFormat="false" ht="12.75" hidden="false" customHeight="true" outlineLevel="0" collapsed="false">
      <c r="A90" s="25" t="s">
        <v>40</v>
      </c>
      <c r="B90" s="25" t="n">
        <v>41.2475</v>
      </c>
      <c r="C90" s="25" t="n">
        <v>-112.514</v>
      </c>
      <c r="D90" s="28" t="n">
        <v>4567338</v>
      </c>
      <c r="E90" s="33" t="n">
        <v>373145.8</v>
      </c>
      <c r="F90" s="26" t="n">
        <v>26711</v>
      </c>
      <c r="G90" s="27" t="n">
        <v>10</v>
      </c>
      <c r="H90" s="28" t="n">
        <v>1.214</v>
      </c>
      <c r="I90" s="28" t="n">
        <v>1.203</v>
      </c>
      <c r="J90" s="29" t="n">
        <v>46</v>
      </c>
      <c r="K90" s="30" t="n">
        <v>91.5</v>
      </c>
      <c r="L90" s="31" t="n">
        <v>12.74</v>
      </c>
      <c r="M90" s="31" t="n">
        <v>8.7</v>
      </c>
      <c r="N90" s="31" t="n">
        <v>0.15</v>
      </c>
      <c r="O90" s="30" t="n">
        <v>179</v>
      </c>
      <c r="P90" s="30" t="n">
        <v>16.8</v>
      </c>
      <c r="Q90" s="32" t="n">
        <v>96</v>
      </c>
      <c r="R90" s="25" t="n">
        <v>46</v>
      </c>
      <c r="S90" s="25" t="n">
        <v>77</v>
      </c>
      <c r="T90" s="30" t="n">
        <v>308.74</v>
      </c>
      <c r="U90" s="4" t="n">
        <f aca="false">T90/(I90*10)</f>
        <v>25.6641729010806</v>
      </c>
    </row>
    <row r="91" customFormat="false" ht="12.75" hidden="false" customHeight="true" outlineLevel="0" collapsed="false">
      <c r="A91" s="25" t="s">
        <v>40</v>
      </c>
      <c r="B91" s="25" t="n">
        <v>41.2475</v>
      </c>
      <c r="C91" s="25" t="n">
        <v>-112.514</v>
      </c>
      <c r="D91" s="28" t="n">
        <v>4567338</v>
      </c>
      <c r="E91" s="33" t="n">
        <v>373145.8</v>
      </c>
      <c r="F91" s="26" t="n">
        <v>26835</v>
      </c>
      <c r="G91" s="27" t="n">
        <v>0.5</v>
      </c>
      <c r="H91" s="28" t="n">
        <v>1.206</v>
      </c>
      <c r="I91" s="28" t="n">
        <v>1.21</v>
      </c>
      <c r="J91" s="29" t="n">
        <v>70.5</v>
      </c>
      <c r="K91" s="30" t="n">
        <v>97</v>
      </c>
      <c r="L91" s="31" t="n">
        <v>12.2</v>
      </c>
      <c r="M91" s="31" t="n">
        <v>7.25</v>
      </c>
      <c r="N91" s="31" t="n">
        <v>0.28</v>
      </c>
      <c r="O91" s="30" t="n">
        <v>173</v>
      </c>
      <c r="P91" s="30" t="n">
        <v>21.28</v>
      </c>
      <c r="Q91" s="32" t="n">
        <v>96</v>
      </c>
      <c r="R91" s="25" t="n">
        <v>52</v>
      </c>
      <c r="S91" s="25" t="n">
        <v>73</v>
      </c>
      <c r="T91" s="30" t="n">
        <v>310.73</v>
      </c>
      <c r="U91" s="4" t="n">
        <f aca="false">T91/(I91*10)</f>
        <v>25.6801652892562</v>
      </c>
    </row>
    <row r="92" customFormat="false" ht="12.75" hidden="false" customHeight="true" outlineLevel="0" collapsed="false">
      <c r="A92" s="25" t="s">
        <v>40</v>
      </c>
      <c r="B92" s="25" t="n">
        <v>41.2475</v>
      </c>
      <c r="C92" s="25" t="n">
        <v>-112.514</v>
      </c>
      <c r="D92" s="28" t="n">
        <v>4567338</v>
      </c>
      <c r="E92" s="33" t="n">
        <v>373145.8</v>
      </c>
      <c r="F92" s="26" t="n">
        <v>26835</v>
      </c>
      <c r="G92" s="27" t="n">
        <v>5</v>
      </c>
      <c r="H92" s="28" t="n">
        <v>1.212</v>
      </c>
      <c r="I92" s="28" t="n">
        <v>1.211</v>
      </c>
      <c r="J92" s="29" t="n">
        <v>68</v>
      </c>
      <c r="K92" s="30" t="n">
        <v>102</v>
      </c>
      <c r="L92" s="31" t="n">
        <v>12.6</v>
      </c>
      <c r="M92" s="31" t="n">
        <v>7.6</v>
      </c>
      <c r="N92" s="31" t="n">
        <v>0.28</v>
      </c>
      <c r="O92" s="30" t="n">
        <v>181</v>
      </c>
      <c r="P92" s="30" t="n">
        <v>22</v>
      </c>
      <c r="Q92" s="32" t="n">
        <v>90</v>
      </c>
      <c r="R92" s="25" t="n">
        <v>52</v>
      </c>
      <c r="S92" s="25" t="n">
        <v>60</v>
      </c>
      <c r="T92" s="30" t="n">
        <v>325.2</v>
      </c>
      <c r="U92" s="4" t="n">
        <f aca="false">T92/(I92*10)</f>
        <v>26.8538398018167</v>
      </c>
    </row>
    <row r="93" customFormat="false" ht="12.75" hidden="false" customHeight="true" outlineLevel="0" collapsed="false">
      <c r="A93" s="25" t="s">
        <v>40</v>
      </c>
      <c r="B93" s="25" t="n">
        <v>41.2475</v>
      </c>
      <c r="C93" s="25" t="n">
        <v>-112.514</v>
      </c>
      <c r="D93" s="28" t="n">
        <v>4567338</v>
      </c>
      <c r="E93" s="33" t="n">
        <v>373145.8</v>
      </c>
      <c r="F93" s="26" t="n">
        <v>26835</v>
      </c>
      <c r="G93" s="27" t="n">
        <v>10</v>
      </c>
      <c r="H93" s="28" t="n">
        <v>1.216</v>
      </c>
      <c r="I93" s="28" t="n">
        <v>1.212</v>
      </c>
      <c r="J93" s="29" t="n">
        <v>64</v>
      </c>
      <c r="K93" s="30" t="n">
        <v>102.5</v>
      </c>
      <c r="L93" s="31" t="n">
        <v>13.1</v>
      </c>
      <c r="M93" s="31" t="n">
        <v>7.8</v>
      </c>
      <c r="N93" s="31" t="n">
        <v>0.28</v>
      </c>
      <c r="O93" s="30" t="n">
        <v>183.9</v>
      </c>
      <c r="P93" s="30" t="n">
        <v>22.5</v>
      </c>
      <c r="Q93" s="32" t="n">
        <v>112</v>
      </c>
      <c r="R93" s="25" t="n">
        <v>51</v>
      </c>
      <c r="S93" s="25" t="n">
        <v>43</v>
      </c>
      <c r="T93" s="30" t="n">
        <v>329.8</v>
      </c>
      <c r="U93" s="4" t="n">
        <f aca="false">T93/(I93*10)</f>
        <v>27.2112211221122</v>
      </c>
    </row>
    <row r="94" customFormat="false" ht="12.75" hidden="false" customHeight="true" outlineLevel="0" collapsed="false">
      <c r="A94" s="25" t="s">
        <v>40</v>
      </c>
      <c r="B94" s="25" t="n">
        <v>41.2475</v>
      </c>
      <c r="C94" s="25" t="n">
        <v>-112.514</v>
      </c>
      <c r="D94" s="28" t="n">
        <v>4567338</v>
      </c>
      <c r="E94" s="33" t="n">
        <v>373145.8</v>
      </c>
      <c r="F94" s="26" t="n">
        <v>26835</v>
      </c>
      <c r="G94" s="27" t="n">
        <v>13</v>
      </c>
      <c r="H94" s="28" t="n">
        <v>1.218</v>
      </c>
      <c r="I94" s="28" t="n">
        <v>1.218</v>
      </c>
      <c r="J94" s="29" t="n">
        <v>66</v>
      </c>
      <c r="K94" s="30" t="n">
        <v>106</v>
      </c>
      <c r="L94" s="31" t="n">
        <v>13.3</v>
      </c>
      <c r="M94" s="31" t="n">
        <v>7.6</v>
      </c>
      <c r="N94" s="31" t="n">
        <v>0.28</v>
      </c>
      <c r="O94" s="30" t="n">
        <v>186</v>
      </c>
      <c r="P94" s="30" t="n">
        <v>22.4</v>
      </c>
      <c r="Q94" s="32" t="n">
        <v>116</v>
      </c>
      <c r="R94" s="25" t="n">
        <v>51</v>
      </c>
      <c r="S94" s="25" t="n">
        <v>68</v>
      </c>
      <c r="T94" s="30" t="n">
        <v>335.3</v>
      </c>
      <c r="U94" s="4" t="n">
        <f aca="false">T94/(I94*10)</f>
        <v>27.5287356321839</v>
      </c>
    </row>
    <row r="95" customFormat="false" ht="12.75" hidden="false" customHeight="true" outlineLevel="0" collapsed="false">
      <c r="A95" s="25" t="s">
        <v>40</v>
      </c>
      <c r="B95" s="25" t="n">
        <v>41.2475</v>
      </c>
      <c r="C95" s="25" t="n">
        <v>-112.514</v>
      </c>
      <c r="D95" s="28" t="n">
        <v>4567338</v>
      </c>
      <c r="E95" s="33" t="n">
        <v>373145.8</v>
      </c>
      <c r="F95" s="26" t="n">
        <v>26948</v>
      </c>
      <c r="G95" s="27" t="n">
        <v>0.5</v>
      </c>
      <c r="H95" s="28" t="n">
        <v>1.198</v>
      </c>
      <c r="I95" s="28" t="n">
        <v>1.225</v>
      </c>
      <c r="J95" s="29" t="n">
        <v>57.7</v>
      </c>
      <c r="K95" s="30" t="n">
        <v>103.2</v>
      </c>
      <c r="L95" s="31" t="n">
        <v>12.25</v>
      </c>
      <c r="M95" s="31" t="n">
        <v>8.85</v>
      </c>
      <c r="N95" s="31" t="n">
        <v>0.38</v>
      </c>
      <c r="O95" s="30" t="n">
        <v>188.5</v>
      </c>
      <c r="P95" s="30" t="n">
        <v>24.5</v>
      </c>
      <c r="Q95" s="32" t="n">
        <v>137</v>
      </c>
      <c r="R95" s="25" t="n">
        <v>50</v>
      </c>
      <c r="S95" s="25" t="n">
        <v>63</v>
      </c>
      <c r="T95" s="30" t="n">
        <v>337.3</v>
      </c>
      <c r="U95" s="4" t="n">
        <f aca="false">T95/(I95*10)</f>
        <v>27.534693877551</v>
      </c>
    </row>
    <row r="96" customFormat="false" ht="12.75" hidden="false" customHeight="true" outlineLevel="0" collapsed="false">
      <c r="A96" s="25" t="s">
        <v>40</v>
      </c>
      <c r="B96" s="25" t="n">
        <v>41.2475</v>
      </c>
      <c r="C96" s="25" t="n">
        <v>-112.514</v>
      </c>
      <c r="D96" s="28" t="n">
        <v>4567338</v>
      </c>
      <c r="E96" s="33" t="n">
        <v>373145.8</v>
      </c>
      <c r="F96" s="26" t="n">
        <v>26948</v>
      </c>
      <c r="G96" s="27" t="n">
        <v>5</v>
      </c>
      <c r="H96" s="28" t="n">
        <v>1.22</v>
      </c>
      <c r="I96" s="28" t="n">
        <v>1.224</v>
      </c>
      <c r="J96" s="29" t="n">
        <v>57.2</v>
      </c>
      <c r="K96" s="30" t="n">
        <v>102.4</v>
      </c>
      <c r="L96" s="31" t="n">
        <v>12.25</v>
      </c>
      <c r="M96" s="31" t="n">
        <v>8.76</v>
      </c>
      <c r="N96" s="31" t="n">
        <v>0.48</v>
      </c>
      <c r="O96" s="30" t="n">
        <v>188.5</v>
      </c>
      <c r="P96" s="30" t="n">
        <v>24.4</v>
      </c>
      <c r="Q96" s="32" t="n">
        <v>138</v>
      </c>
      <c r="R96" s="25" t="n">
        <v>52</v>
      </c>
      <c r="S96" s="25" t="n">
        <v>56</v>
      </c>
      <c r="T96" s="30" t="n">
        <v>336.31</v>
      </c>
      <c r="U96" s="4" t="n">
        <f aca="false">T96/(I96*10)</f>
        <v>27.4763071895425</v>
      </c>
    </row>
    <row r="97" customFormat="false" ht="12.75" hidden="false" customHeight="true" outlineLevel="0" collapsed="false">
      <c r="A97" s="25" t="s">
        <v>40</v>
      </c>
      <c r="B97" s="25" t="n">
        <v>41.2475</v>
      </c>
      <c r="C97" s="25" t="n">
        <v>-112.514</v>
      </c>
      <c r="D97" s="28" t="n">
        <v>4567338</v>
      </c>
      <c r="E97" s="33" t="n">
        <v>373145.8</v>
      </c>
      <c r="F97" s="26" t="n">
        <v>26948</v>
      </c>
      <c r="G97" s="27" t="n">
        <v>10</v>
      </c>
      <c r="H97" s="28" t="n">
        <v>1.222</v>
      </c>
      <c r="I97" s="28" t="n">
        <v>1.225</v>
      </c>
      <c r="J97" s="29" t="n">
        <v>57.7</v>
      </c>
      <c r="K97" s="30" t="n">
        <v>104</v>
      </c>
      <c r="L97" s="31" t="n">
        <v>12.3</v>
      </c>
      <c r="M97" s="31" t="n">
        <v>9.12</v>
      </c>
      <c r="N97" s="31" t="n">
        <v>0.43</v>
      </c>
      <c r="O97" s="30" t="n">
        <v>189.5</v>
      </c>
      <c r="P97" s="30" t="n">
        <v>24.7</v>
      </c>
      <c r="Q97" s="32" t="n">
        <v>137</v>
      </c>
      <c r="R97" s="25" t="n">
        <v>52</v>
      </c>
      <c r="S97" s="25" t="n">
        <v>64</v>
      </c>
      <c r="T97" s="30" t="n">
        <v>339.62</v>
      </c>
      <c r="U97" s="4" t="n">
        <f aca="false">T97/(I97*10)</f>
        <v>27.7240816326531</v>
      </c>
    </row>
    <row r="98" customFormat="false" ht="12.75" hidden="false" customHeight="true" outlineLevel="0" collapsed="false">
      <c r="A98" s="25" t="s">
        <v>40</v>
      </c>
      <c r="B98" s="25" t="n">
        <v>41.2475</v>
      </c>
      <c r="C98" s="25" t="n">
        <v>-112.514</v>
      </c>
      <c r="D98" s="28" t="n">
        <v>4567338</v>
      </c>
      <c r="E98" s="33" t="n">
        <v>373145.8</v>
      </c>
      <c r="F98" s="26" t="n">
        <v>27192</v>
      </c>
      <c r="G98" s="27" t="n">
        <v>0.5</v>
      </c>
      <c r="H98" s="28" t="n">
        <v>1.202</v>
      </c>
      <c r="I98" s="28" t="n">
        <v>1.205</v>
      </c>
      <c r="J98" s="29" t="n">
        <v>78</v>
      </c>
      <c r="K98" s="30" t="n">
        <v>92.1</v>
      </c>
      <c r="L98" s="31" t="n">
        <v>11.97</v>
      </c>
      <c r="M98" s="31" t="n">
        <v>8.09</v>
      </c>
      <c r="N98" s="31" t="n">
        <v>0.51</v>
      </c>
      <c r="O98" s="30" t="n">
        <v>181</v>
      </c>
      <c r="P98" s="30" t="n">
        <v>21</v>
      </c>
      <c r="Q98" s="32" t="n">
        <v>137</v>
      </c>
      <c r="R98" s="25" t="n">
        <v>44</v>
      </c>
      <c r="S98" s="25" t="n">
        <v>78</v>
      </c>
      <c r="T98" s="30" t="n">
        <v>314.16</v>
      </c>
      <c r="U98" s="4" t="n">
        <f aca="false">T98/(I98*10)</f>
        <v>26.0713692946058</v>
      </c>
    </row>
    <row r="99" customFormat="false" ht="12.75" hidden="false" customHeight="true" outlineLevel="0" collapsed="false">
      <c r="A99" s="25" t="s">
        <v>40</v>
      </c>
      <c r="B99" s="25" t="n">
        <v>41.2475</v>
      </c>
      <c r="C99" s="25" t="n">
        <v>-112.514</v>
      </c>
      <c r="D99" s="28" t="n">
        <v>4567338</v>
      </c>
      <c r="E99" s="33" t="n">
        <v>373145.8</v>
      </c>
      <c r="F99" s="26" t="n">
        <v>27192</v>
      </c>
      <c r="G99" s="27" t="n">
        <v>5</v>
      </c>
      <c r="H99" s="28" t="n">
        <v>1.21</v>
      </c>
      <c r="I99" s="28" t="n">
        <v>1.208</v>
      </c>
      <c r="J99" s="29" t="n">
        <v>69</v>
      </c>
      <c r="K99" s="30" t="n">
        <v>102</v>
      </c>
      <c r="L99" s="31" t="n">
        <v>11.97</v>
      </c>
      <c r="M99" s="31" t="n">
        <v>8.09</v>
      </c>
      <c r="N99" s="31" t="n">
        <v>0.51</v>
      </c>
      <c r="O99" s="30" t="n">
        <v>179.5</v>
      </c>
      <c r="P99" s="30" t="n">
        <v>25.8</v>
      </c>
      <c r="Q99" s="32" t="n">
        <v>133</v>
      </c>
      <c r="R99" s="25" t="n">
        <v>44</v>
      </c>
      <c r="S99" s="25" t="n">
        <v>66</v>
      </c>
      <c r="T99" s="30" t="n">
        <v>327.36</v>
      </c>
      <c r="U99" s="4" t="n">
        <f aca="false">T99/(I99*10)</f>
        <v>27.0993377483444</v>
      </c>
    </row>
    <row r="100" customFormat="false" ht="12.75" hidden="false" customHeight="true" outlineLevel="0" collapsed="false">
      <c r="A100" s="25" t="s">
        <v>40</v>
      </c>
      <c r="B100" s="25" t="n">
        <v>41.2475</v>
      </c>
      <c r="C100" s="25" t="n">
        <v>-112.514</v>
      </c>
      <c r="D100" s="28" t="n">
        <v>4567338</v>
      </c>
      <c r="E100" s="33" t="n">
        <v>373145.8</v>
      </c>
      <c r="F100" s="26" t="n">
        <v>27192</v>
      </c>
      <c r="G100" s="27" t="n">
        <v>12</v>
      </c>
      <c r="H100" s="28" t="n">
        <v>1.212</v>
      </c>
      <c r="I100" s="28" t="n">
        <v>1.211</v>
      </c>
      <c r="J100" s="29" t="n">
        <v>65</v>
      </c>
      <c r="K100" s="30" t="n">
        <v>97</v>
      </c>
      <c r="L100" s="31" t="n">
        <v>11.97</v>
      </c>
      <c r="M100" s="31" t="n">
        <v>8.09</v>
      </c>
      <c r="N100" s="31" t="n">
        <v>0.51</v>
      </c>
      <c r="O100" s="30" t="n">
        <v>190</v>
      </c>
      <c r="P100" s="30" t="n">
        <v>21.85</v>
      </c>
      <c r="Q100" s="32" t="n">
        <v>134</v>
      </c>
      <c r="R100" s="25" t="n">
        <v>45</v>
      </c>
      <c r="S100" s="25" t="n">
        <v>62</v>
      </c>
      <c r="T100" s="30" t="n">
        <v>328.91</v>
      </c>
      <c r="U100" s="4" t="n">
        <f aca="false">T100/(I100*10)</f>
        <v>27.1601981833196</v>
      </c>
    </row>
    <row r="101" customFormat="false" ht="12.75" hidden="false" customHeight="true" outlineLevel="0" collapsed="false">
      <c r="A101" s="25" t="s">
        <v>40</v>
      </c>
      <c r="B101" s="25" t="n">
        <v>41.2475</v>
      </c>
      <c r="C101" s="25" t="n">
        <v>-112.514</v>
      </c>
      <c r="D101" s="28" t="n">
        <v>4567338</v>
      </c>
      <c r="E101" s="33" t="n">
        <v>373145.8</v>
      </c>
      <c r="F101" s="26" t="n">
        <v>27262</v>
      </c>
      <c r="G101" s="27" t="n">
        <v>0.5</v>
      </c>
      <c r="H101" s="28" t="n">
        <v>1.214</v>
      </c>
      <c r="I101" s="28" t="n">
        <v>1.225</v>
      </c>
      <c r="J101" s="29" t="n">
        <v>74</v>
      </c>
      <c r="K101" s="30" t="n">
        <v>91.2</v>
      </c>
      <c r="L101" s="31" t="n">
        <v>11.73</v>
      </c>
      <c r="M101" s="31" t="n">
        <v>9.2</v>
      </c>
      <c r="N101" s="31" t="n">
        <v>0.32</v>
      </c>
      <c r="O101" s="30" t="n">
        <v>192.7</v>
      </c>
      <c r="P101" s="30" t="n">
        <v>23.42</v>
      </c>
      <c r="Q101" s="32" t="n">
        <v>130</v>
      </c>
      <c r="R101" s="25" t="n">
        <v>51</v>
      </c>
      <c r="S101" s="25" t="n">
        <v>49</v>
      </c>
      <c r="T101" s="30" t="n">
        <v>328.25</v>
      </c>
      <c r="U101" s="4" t="n">
        <f aca="false">T101/(I101*10)</f>
        <v>26.7959183673469</v>
      </c>
    </row>
    <row r="102" customFormat="false" ht="12.75" hidden="false" customHeight="true" outlineLevel="0" collapsed="false">
      <c r="A102" s="25" t="s">
        <v>40</v>
      </c>
      <c r="B102" s="25" t="n">
        <v>41.2475</v>
      </c>
      <c r="C102" s="25" t="n">
        <v>-112.514</v>
      </c>
      <c r="D102" s="28" t="n">
        <v>4567338</v>
      </c>
      <c r="E102" s="33" t="n">
        <v>373145.8</v>
      </c>
      <c r="F102" s="26" t="n">
        <v>27262</v>
      </c>
      <c r="G102" s="27" t="n">
        <v>5</v>
      </c>
      <c r="H102" s="28" t="n">
        <v>1.216</v>
      </c>
      <c r="I102" s="28" t="n">
        <v>1.224</v>
      </c>
      <c r="J102" s="29" t="n">
        <v>73</v>
      </c>
      <c r="K102" s="30" t="n">
        <v>94.4</v>
      </c>
      <c r="L102" s="31" t="n">
        <v>11.73</v>
      </c>
      <c r="M102" s="31" t="n">
        <v>9.2</v>
      </c>
      <c r="N102" s="31" t="n">
        <v>0.33</v>
      </c>
      <c r="O102" s="30" t="n">
        <v>193.4</v>
      </c>
      <c r="P102" s="30" t="n">
        <v>23.38</v>
      </c>
      <c r="Q102" s="32" t="n">
        <v>135</v>
      </c>
      <c r="R102" s="25" t="n">
        <v>50</v>
      </c>
      <c r="S102" s="25" t="n">
        <v>50</v>
      </c>
      <c r="T102" s="30" t="n">
        <v>332.11</v>
      </c>
      <c r="U102" s="4" t="n">
        <f aca="false">T102/(I102*10)</f>
        <v>27.1331699346405</v>
      </c>
    </row>
    <row r="103" customFormat="false" ht="12.75" hidden="false" customHeight="true" outlineLevel="0" collapsed="false">
      <c r="A103" s="25" t="s">
        <v>40</v>
      </c>
      <c r="B103" s="25" t="n">
        <v>41.2475</v>
      </c>
      <c r="C103" s="25" t="n">
        <v>-112.514</v>
      </c>
      <c r="D103" s="28" t="n">
        <v>4567338</v>
      </c>
      <c r="E103" s="33" t="n">
        <v>373145.8</v>
      </c>
      <c r="F103" s="26" t="n">
        <v>27262</v>
      </c>
      <c r="G103" s="27" t="n">
        <v>12</v>
      </c>
      <c r="H103" s="28" t="n">
        <v>1.214</v>
      </c>
      <c r="I103" s="28" t="n">
        <v>1.225</v>
      </c>
      <c r="J103" s="29" t="n">
        <v>72</v>
      </c>
      <c r="K103" s="30" t="n">
        <v>93.2</v>
      </c>
      <c r="L103" s="31" t="n">
        <v>11.73</v>
      </c>
      <c r="M103" s="31" t="n">
        <v>9.24</v>
      </c>
      <c r="N103" s="31" t="n">
        <v>0.33</v>
      </c>
      <c r="O103" s="30" t="n">
        <v>195</v>
      </c>
      <c r="P103" s="30" t="n">
        <v>23.75</v>
      </c>
      <c r="Q103" s="32" t="n">
        <v>130</v>
      </c>
      <c r="R103" s="25" t="n">
        <v>51</v>
      </c>
      <c r="S103" s="25" t="n">
        <v>48</v>
      </c>
      <c r="T103" s="30" t="n">
        <v>332.92</v>
      </c>
      <c r="U103" s="4" t="n">
        <f aca="false">T103/(I103*10)</f>
        <v>27.1771428571429</v>
      </c>
    </row>
    <row r="104" customFormat="false" ht="12.75" hidden="false" customHeight="true" outlineLevel="0" collapsed="false">
      <c r="A104" s="25" t="s">
        <v>40</v>
      </c>
      <c r="B104" s="25" t="n">
        <v>41.2475</v>
      </c>
      <c r="C104" s="25" t="n">
        <v>-112.514</v>
      </c>
      <c r="D104" s="28" t="n">
        <v>4567338</v>
      </c>
      <c r="E104" s="33" t="n">
        <v>373145.8</v>
      </c>
      <c r="F104" s="26" t="n">
        <v>27306</v>
      </c>
      <c r="G104" s="27" t="n">
        <v>0.5</v>
      </c>
      <c r="H104" s="28" t="n">
        <v>1.21</v>
      </c>
      <c r="I104" s="28" t="n">
        <v>1.215</v>
      </c>
      <c r="J104" s="29" t="n">
        <v>68</v>
      </c>
      <c r="K104" s="30" t="n">
        <v>95.46</v>
      </c>
      <c r="L104" s="31" t="n">
        <v>11.4</v>
      </c>
      <c r="M104" s="31" t="n">
        <v>9</v>
      </c>
      <c r="N104" s="31" t="n">
        <v>0.38</v>
      </c>
      <c r="O104" s="30" t="n">
        <v>179.4</v>
      </c>
      <c r="P104" s="30" t="n">
        <v>23.4</v>
      </c>
      <c r="Q104" s="32" t="n">
        <v>96</v>
      </c>
      <c r="R104" s="25" t="n">
        <v>50</v>
      </c>
      <c r="S104" s="25" t="n">
        <v>55</v>
      </c>
      <c r="T104" s="30" t="n">
        <v>318.66</v>
      </c>
      <c r="U104" s="4" t="n">
        <f aca="false">T104/(I104*10)</f>
        <v>26.2271604938272</v>
      </c>
    </row>
    <row r="105" customFormat="false" ht="12.75" hidden="false" customHeight="true" outlineLevel="0" collapsed="false">
      <c r="A105" s="25" t="s">
        <v>40</v>
      </c>
      <c r="B105" s="25" t="n">
        <v>41.2475</v>
      </c>
      <c r="C105" s="25" t="n">
        <v>-112.514</v>
      </c>
      <c r="D105" s="28" t="n">
        <v>4567338</v>
      </c>
      <c r="E105" s="33" t="n">
        <v>373145.8</v>
      </c>
      <c r="F105" s="26" t="n">
        <v>27306</v>
      </c>
      <c r="G105" s="27" t="n">
        <v>5</v>
      </c>
      <c r="H105" s="28" t="n">
        <v>1.216</v>
      </c>
      <c r="I105" s="28" t="n">
        <v>1.221</v>
      </c>
      <c r="J105" s="29" t="n">
        <v>67</v>
      </c>
      <c r="K105" s="30" t="n">
        <v>95</v>
      </c>
      <c r="L105" s="31" t="n">
        <v>13.3</v>
      </c>
      <c r="M105" s="31" t="n">
        <v>8</v>
      </c>
      <c r="N105" s="31" t="n">
        <v>0.41</v>
      </c>
      <c r="O105" s="30" t="n">
        <v>188.4</v>
      </c>
      <c r="P105" s="30" t="n">
        <v>24.2</v>
      </c>
      <c r="Q105" s="32" t="n">
        <v>133</v>
      </c>
      <c r="R105" s="25" t="n">
        <v>51</v>
      </c>
      <c r="S105" s="25" t="n">
        <v>60</v>
      </c>
      <c r="T105" s="30" t="n">
        <v>328.9</v>
      </c>
      <c r="U105" s="4" t="n">
        <f aca="false">T105/(I105*10)</f>
        <v>26.9369369369369</v>
      </c>
    </row>
    <row r="106" customFormat="false" ht="12.75" hidden="false" customHeight="true" outlineLevel="0" collapsed="false">
      <c r="A106" s="25" t="s">
        <v>40</v>
      </c>
      <c r="B106" s="25" t="n">
        <v>41.2475</v>
      </c>
      <c r="C106" s="25" t="n">
        <v>-112.514</v>
      </c>
      <c r="D106" s="28" t="n">
        <v>4567338</v>
      </c>
      <c r="E106" s="33" t="n">
        <v>373145.8</v>
      </c>
      <c r="F106" s="26" t="n">
        <v>27306</v>
      </c>
      <c r="G106" s="27" t="n">
        <v>10</v>
      </c>
      <c r="H106" s="28" t="n">
        <v>1.218</v>
      </c>
      <c r="I106" s="28" t="n">
        <v>1.221</v>
      </c>
      <c r="J106" s="29" t="n">
        <v>67</v>
      </c>
      <c r="K106" s="30" t="n">
        <v>98.04</v>
      </c>
      <c r="L106" s="31" t="n">
        <v>11.4</v>
      </c>
      <c r="M106" s="31" t="n">
        <v>9.1</v>
      </c>
      <c r="N106" s="31" t="n">
        <v>0.39</v>
      </c>
      <c r="O106" s="30" t="n">
        <v>188.5</v>
      </c>
      <c r="P106" s="30" t="n">
        <v>24.07</v>
      </c>
      <c r="Q106" s="32" t="n">
        <v>95</v>
      </c>
      <c r="R106" s="25" t="n">
        <v>50</v>
      </c>
      <c r="S106" s="25" t="n">
        <v>60</v>
      </c>
      <c r="T106" s="30" t="n">
        <v>331.11</v>
      </c>
      <c r="U106" s="4" t="n">
        <f aca="false">T106/(I106*10)</f>
        <v>27.1179361179361</v>
      </c>
    </row>
    <row r="107" customFormat="false" ht="12.75" hidden="false" customHeight="true" outlineLevel="0" collapsed="false">
      <c r="A107" s="25" t="s">
        <v>40</v>
      </c>
      <c r="B107" s="25" t="n">
        <v>41.2475</v>
      </c>
      <c r="C107" s="25" t="n">
        <v>-112.514</v>
      </c>
      <c r="D107" s="28" t="n">
        <v>4567338</v>
      </c>
      <c r="E107" s="33" t="n">
        <v>373145.8</v>
      </c>
      <c r="F107" s="26" t="n">
        <v>27423</v>
      </c>
      <c r="G107" s="27" t="n">
        <v>0.5</v>
      </c>
      <c r="H107" s="28" t="n">
        <v>1.216</v>
      </c>
      <c r="I107" s="28" t="n">
        <v>1.207</v>
      </c>
      <c r="J107" s="29" t="n">
        <v>29</v>
      </c>
      <c r="K107" s="30" t="n">
        <v>91.3</v>
      </c>
      <c r="L107" s="31" t="n">
        <v>11.3</v>
      </c>
      <c r="M107" s="31" t="n">
        <v>8.6</v>
      </c>
      <c r="N107" s="31" t="n">
        <v>0.37</v>
      </c>
      <c r="O107" s="30" t="n">
        <v>182.56</v>
      </c>
      <c r="P107" s="30" t="n">
        <v>16.71</v>
      </c>
      <c r="Q107" s="32" t="n">
        <v>148</v>
      </c>
      <c r="R107" s="25" t="n">
        <v>50</v>
      </c>
      <c r="S107" s="25" t="n">
        <v>60</v>
      </c>
      <c r="T107" s="30" t="n">
        <v>310.47</v>
      </c>
      <c r="U107" s="4" t="n">
        <f aca="false">T107/(I107*10)</f>
        <v>25.7224523612262</v>
      </c>
    </row>
    <row r="108" customFormat="false" ht="12.75" hidden="false" customHeight="true" outlineLevel="0" collapsed="false">
      <c r="A108" s="25" t="s">
        <v>40</v>
      </c>
      <c r="B108" s="25" t="n">
        <v>41.2475</v>
      </c>
      <c r="C108" s="25" t="n">
        <v>-112.514</v>
      </c>
      <c r="D108" s="28" t="n">
        <v>4567338</v>
      </c>
      <c r="E108" s="33" t="n">
        <v>373145.8</v>
      </c>
      <c r="F108" s="26" t="n">
        <v>27423</v>
      </c>
      <c r="G108" s="27" t="n">
        <v>5</v>
      </c>
      <c r="H108" s="28" t="n">
        <v>1.218</v>
      </c>
      <c r="I108" s="28" t="n">
        <v>1.208</v>
      </c>
      <c r="J108" s="29" t="n">
        <v>29</v>
      </c>
      <c r="K108" s="30" t="n">
        <v>91.6</v>
      </c>
      <c r="L108" s="31" t="n">
        <v>11.2</v>
      </c>
      <c r="M108" s="31" t="n">
        <v>8.6</v>
      </c>
      <c r="N108" s="31" t="n">
        <v>0.37</v>
      </c>
      <c r="O108" s="30" t="n">
        <v>182.56</v>
      </c>
      <c r="P108" s="30" t="n">
        <v>16.58</v>
      </c>
      <c r="Q108" s="32" t="n">
        <v>146</v>
      </c>
      <c r="R108" s="25" t="n">
        <v>50</v>
      </c>
      <c r="S108" s="25" t="n">
        <v>59</v>
      </c>
      <c r="T108" s="30" t="n">
        <v>310.54</v>
      </c>
      <c r="U108" s="4" t="n">
        <f aca="false">T108/(I108*10)</f>
        <v>25.7069536423841</v>
      </c>
    </row>
    <row r="109" customFormat="false" ht="12.75" hidden="false" customHeight="true" outlineLevel="0" collapsed="false">
      <c r="A109" s="25" t="s">
        <v>40</v>
      </c>
      <c r="B109" s="25" t="n">
        <v>41.2475</v>
      </c>
      <c r="C109" s="25" t="n">
        <v>-112.514</v>
      </c>
      <c r="D109" s="28" t="n">
        <v>4567338</v>
      </c>
      <c r="E109" s="33" t="n">
        <v>373145.8</v>
      </c>
      <c r="F109" s="26" t="n">
        <v>27423</v>
      </c>
      <c r="G109" s="27" t="n">
        <v>10</v>
      </c>
      <c r="H109" s="28" t="n">
        <v>1.214</v>
      </c>
      <c r="I109" s="28" t="n">
        <v>1.21</v>
      </c>
      <c r="J109" s="29" t="n">
        <v>31</v>
      </c>
      <c r="K109" s="30" t="n">
        <v>92.9</v>
      </c>
      <c r="L109" s="31" t="n">
        <v>11.3</v>
      </c>
      <c r="M109" s="31" t="n">
        <v>8.8</v>
      </c>
      <c r="N109" s="31" t="n">
        <v>0.37</v>
      </c>
      <c r="O109" s="30" t="n">
        <v>185.17</v>
      </c>
      <c r="P109" s="30" t="n">
        <v>16.46</v>
      </c>
      <c r="Q109" s="32" t="n">
        <v>151</v>
      </c>
      <c r="R109" s="25" t="n">
        <v>50</v>
      </c>
      <c r="S109" s="25" t="n">
        <v>60</v>
      </c>
      <c r="T109" s="30" t="n">
        <v>314.63</v>
      </c>
      <c r="U109" s="4" t="n">
        <f aca="false">T109/(I109*10)</f>
        <v>26.002479338843</v>
      </c>
    </row>
    <row r="110" customFormat="false" ht="12.75" hidden="false" customHeight="true" outlineLevel="0" collapsed="false">
      <c r="A110" s="25" t="s">
        <v>40</v>
      </c>
      <c r="B110" s="25" t="n">
        <v>41.2475</v>
      </c>
      <c r="C110" s="25" t="n">
        <v>-112.514</v>
      </c>
      <c r="D110" s="28" t="n">
        <v>4567338</v>
      </c>
      <c r="E110" s="33" t="n">
        <v>373145.8</v>
      </c>
      <c r="F110" s="26" t="n">
        <v>27568</v>
      </c>
      <c r="G110" s="27" t="n">
        <v>0.5</v>
      </c>
      <c r="H110" s="28" t="n">
        <v>1.192</v>
      </c>
      <c r="I110" s="28" t="n">
        <v>1.19</v>
      </c>
      <c r="J110" s="29" t="n">
        <v>70</v>
      </c>
      <c r="K110" s="30" t="n">
        <v>93.62</v>
      </c>
      <c r="L110" s="31" t="n">
        <v>9.9</v>
      </c>
      <c r="M110" s="31" t="n">
        <v>6.6</v>
      </c>
      <c r="N110" s="31" t="n">
        <v>0.3</v>
      </c>
      <c r="O110" s="30" t="n">
        <v>163.1</v>
      </c>
      <c r="P110" s="30" t="n">
        <v>21.43</v>
      </c>
      <c r="Q110" s="32" t="n">
        <v>127</v>
      </c>
      <c r="R110" s="25" t="n">
        <v>47</v>
      </c>
      <c r="S110" s="25" t="n">
        <v>33</v>
      </c>
      <c r="T110" s="30" t="n">
        <v>294.65</v>
      </c>
      <c r="U110" s="4" t="n">
        <f aca="false">T110/(I110*10)</f>
        <v>24.7605042016807</v>
      </c>
    </row>
    <row r="111" customFormat="false" ht="12.75" hidden="false" customHeight="true" outlineLevel="0" collapsed="false">
      <c r="A111" s="25" t="s">
        <v>40</v>
      </c>
      <c r="B111" s="25" t="n">
        <v>41.2475</v>
      </c>
      <c r="C111" s="25" t="n">
        <v>-112.514</v>
      </c>
      <c r="D111" s="28" t="n">
        <v>4567338</v>
      </c>
      <c r="E111" s="33" t="n">
        <v>373145.8</v>
      </c>
      <c r="F111" s="26" t="n">
        <v>27568</v>
      </c>
      <c r="G111" s="27" t="n">
        <v>5</v>
      </c>
      <c r="H111" s="28" t="n">
        <v>1.212</v>
      </c>
      <c r="I111" s="28" t="n">
        <v>1.209</v>
      </c>
      <c r="J111" s="29" t="n">
        <v>67</v>
      </c>
      <c r="K111" s="30" t="n">
        <v>100.8</v>
      </c>
      <c r="L111" s="31" t="n">
        <v>10.9</v>
      </c>
      <c r="M111" s="31" t="n">
        <v>7.2</v>
      </c>
      <c r="N111" s="31" t="n">
        <v>0.3</v>
      </c>
      <c r="O111" s="30" t="n">
        <v>179.4</v>
      </c>
      <c r="P111" s="30" t="n">
        <v>21.09</v>
      </c>
      <c r="Q111" s="32" t="n">
        <v>144</v>
      </c>
      <c r="R111" s="25" t="n">
        <v>52</v>
      </c>
      <c r="S111" s="25" t="n">
        <v>38</v>
      </c>
      <c r="T111" s="30" t="n">
        <v>319.39</v>
      </c>
      <c r="U111" s="4" t="n">
        <f aca="false">T111/(I111*10)</f>
        <v>26.4177005789909</v>
      </c>
    </row>
    <row r="112" customFormat="false" ht="12.75" hidden="false" customHeight="true" outlineLevel="0" collapsed="false">
      <c r="A112" s="25" t="s">
        <v>40</v>
      </c>
      <c r="B112" s="25" t="n">
        <v>41.2475</v>
      </c>
      <c r="C112" s="25" t="n">
        <v>-112.514</v>
      </c>
      <c r="D112" s="28" t="n">
        <v>4567338</v>
      </c>
      <c r="E112" s="33" t="n">
        <v>373145.8</v>
      </c>
      <c r="F112" s="26" t="n">
        <v>27568</v>
      </c>
      <c r="G112" s="27" t="n">
        <v>10</v>
      </c>
      <c r="H112" s="28" t="n">
        <v>1.212</v>
      </c>
      <c r="I112" s="28" t="n">
        <v>1.209</v>
      </c>
      <c r="J112" s="29" t="n">
        <v>67</v>
      </c>
      <c r="K112" s="30" t="n">
        <v>100.55</v>
      </c>
      <c r="L112" s="31" t="n">
        <v>11</v>
      </c>
      <c r="M112" s="31" t="n">
        <v>7.15</v>
      </c>
      <c r="N112" s="31" t="n">
        <v>0.3</v>
      </c>
      <c r="O112" s="30" t="n">
        <v>180.8</v>
      </c>
      <c r="P112" s="30" t="n">
        <v>20.28</v>
      </c>
      <c r="Q112" s="32" t="n">
        <v>135</v>
      </c>
      <c r="R112" s="25" t="n">
        <v>53</v>
      </c>
      <c r="S112" s="25" t="n">
        <v>36</v>
      </c>
      <c r="T112" s="30" t="n">
        <v>319.78</v>
      </c>
      <c r="U112" s="4" t="n">
        <f aca="false">T112/(I112*10)</f>
        <v>26.449958643507</v>
      </c>
    </row>
    <row r="113" customFormat="false" ht="12.75" hidden="false" customHeight="true" outlineLevel="0" collapsed="false">
      <c r="A113" s="25" t="s">
        <v>40</v>
      </c>
      <c r="B113" s="25" t="n">
        <v>41.2475</v>
      </c>
      <c r="C113" s="25" t="n">
        <v>-112.514</v>
      </c>
      <c r="D113" s="28" t="n">
        <v>4567338</v>
      </c>
      <c r="E113" s="33" t="n">
        <v>373145.8</v>
      </c>
      <c r="F113" s="26" t="n">
        <v>27617</v>
      </c>
      <c r="G113" s="27" t="n">
        <v>0.5</v>
      </c>
      <c r="H113" s="28" t="n">
        <v>1.208</v>
      </c>
      <c r="I113" s="28" t="n">
        <v>1.214</v>
      </c>
      <c r="J113" s="29" t="n">
        <v>82</v>
      </c>
      <c r="K113" s="30" t="n">
        <v>103.94</v>
      </c>
      <c r="L113" s="31" t="n">
        <v>10.94</v>
      </c>
      <c r="M113" s="31" t="n">
        <v>7</v>
      </c>
      <c r="N113" s="31" t="n">
        <v>0.32</v>
      </c>
      <c r="O113" s="30" t="n">
        <v>181.05</v>
      </c>
      <c r="P113" s="30" t="n">
        <v>22.37</v>
      </c>
      <c r="Q113" s="32" t="n">
        <v>130</v>
      </c>
      <c r="R113" s="25" t="n">
        <v>50</v>
      </c>
      <c r="S113" s="25" t="n">
        <v>34</v>
      </c>
      <c r="T113" s="30" t="n">
        <v>325.3</v>
      </c>
      <c r="U113" s="4" t="n">
        <f aca="false">T113/(I113*10)</f>
        <v>26.7957166392092</v>
      </c>
    </row>
    <row r="114" customFormat="false" ht="12.75" hidden="false" customHeight="true" outlineLevel="0" collapsed="false">
      <c r="A114" s="25" t="s">
        <v>40</v>
      </c>
      <c r="B114" s="25" t="n">
        <v>41.2475</v>
      </c>
      <c r="C114" s="25" t="n">
        <v>-112.514</v>
      </c>
      <c r="D114" s="28" t="n">
        <v>4567338</v>
      </c>
      <c r="E114" s="33" t="n">
        <v>373145.8</v>
      </c>
      <c r="F114" s="26" t="n">
        <v>27617</v>
      </c>
      <c r="G114" s="27" t="n">
        <v>5</v>
      </c>
      <c r="H114" s="28" t="n">
        <v>1.21</v>
      </c>
      <c r="I114" s="28" t="n">
        <v>1.212</v>
      </c>
      <c r="J114" s="29" t="n">
        <v>80</v>
      </c>
      <c r="K114" s="30" t="n">
        <v>103.1</v>
      </c>
      <c r="L114" s="31" t="n">
        <v>11.06</v>
      </c>
      <c r="M114" s="31" t="n">
        <v>7</v>
      </c>
      <c r="N114" s="31" t="n">
        <v>0.28</v>
      </c>
      <c r="O114" s="30" t="n">
        <v>183.18</v>
      </c>
      <c r="P114" s="30" t="n">
        <v>22.22</v>
      </c>
      <c r="Q114" s="32" t="n">
        <v>137</v>
      </c>
      <c r="R114" s="25" t="n">
        <v>51</v>
      </c>
      <c r="S114" s="25" t="n">
        <v>32</v>
      </c>
      <c r="T114" s="30" t="n">
        <v>326.56</v>
      </c>
      <c r="U114" s="4" t="n">
        <f aca="false">T114/(I114*10)</f>
        <v>26.9438943894389</v>
      </c>
    </row>
    <row r="115" customFormat="false" ht="12.75" hidden="false" customHeight="true" outlineLevel="0" collapsed="false">
      <c r="A115" s="25" t="s">
        <v>40</v>
      </c>
      <c r="B115" s="25" t="n">
        <v>41.2475</v>
      </c>
      <c r="C115" s="25" t="n">
        <v>-112.514</v>
      </c>
      <c r="D115" s="28" t="n">
        <v>4567338</v>
      </c>
      <c r="E115" s="33" t="n">
        <v>373145.8</v>
      </c>
      <c r="F115" s="26" t="n">
        <v>27617</v>
      </c>
      <c r="G115" s="27" t="n">
        <v>10</v>
      </c>
      <c r="H115" s="28" t="n">
        <v>1.212</v>
      </c>
      <c r="I115" s="28" t="n">
        <v>1.22</v>
      </c>
      <c r="J115" s="29" t="n">
        <v>77</v>
      </c>
      <c r="K115" s="30" t="n">
        <v>104.17</v>
      </c>
      <c r="L115" s="31" t="n">
        <v>11.03</v>
      </c>
      <c r="M115" s="31" t="n">
        <v>7.1</v>
      </c>
      <c r="N115" s="31" t="n">
        <v>0.3</v>
      </c>
      <c r="O115" s="30" t="n">
        <v>183.18</v>
      </c>
      <c r="P115" s="30" t="n">
        <v>22.74</v>
      </c>
      <c r="Q115" s="32" t="n">
        <v>130</v>
      </c>
      <c r="R115" s="25" t="n">
        <v>51</v>
      </c>
      <c r="S115" s="25" t="n">
        <v>34</v>
      </c>
      <c r="T115" s="30" t="n">
        <v>328.22</v>
      </c>
      <c r="U115" s="4" t="n">
        <f aca="false">T115/(I115*10)</f>
        <v>26.9032786885246</v>
      </c>
    </row>
    <row r="116" customFormat="false" ht="12.75" hidden="false" customHeight="true" outlineLevel="0" collapsed="false">
      <c r="A116" s="25" t="s">
        <v>40</v>
      </c>
      <c r="B116" s="25" t="n">
        <v>41.2475</v>
      </c>
      <c r="C116" s="25" t="n">
        <v>-112.514</v>
      </c>
      <c r="D116" s="28" t="n">
        <v>4567338</v>
      </c>
      <c r="E116" s="33" t="n">
        <v>373145.8</v>
      </c>
      <c r="F116" s="26" t="n">
        <v>27677</v>
      </c>
      <c r="G116" s="27" t="n">
        <v>0.5</v>
      </c>
      <c r="H116" s="28" t="n">
        <v>1.212</v>
      </c>
      <c r="I116" s="28" t="n">
        <v>1.211</v>
      </c>
      <c r="J116" s="29" t="n">
        <v>63</v>
      </c>
      <c r="K116" s="30" t="n">
        <v>107</v>
      </c>
      <c r="L116" s="31" t="n">
        <v>10.98</v>
      </c>
      <c r="M116" s="31" t="n">
        <v>8</v>
      </c>
      <c r="N116" s="31" t="n">
        <v>0.36</v>
      </c>
      <c r="O116" s="30" t="n">
        <v>182.94</v>
      </c>
      <c r="P116" s="30" t="n">
        <v>22.63</v>
      </c>
      <c r="Q116" s="32" t="n">
        <v>147</v>
      </c>
      <c r="R116" s="25" t="n">
        <v>50</v>
      </c>
      <c r="S116" s="25" t="n">
        <v>38</v>
      </c>
      <c r="T116" s="30" t="n">
        <v>331.55</v>
      </c>
      <c r="U116" s="4" t="n">
        <f aca="false">T116/(I116*10)</f>
        <v>27.3781998348472</v>
      </c>
    </row>
    <row r="117" customFormat="false" ht="12.75" hidden="false" customHeight="true" outlineLevel="0" collapsed="false">
      <c r="A117" s="25" t="s">
        <v>40</v>
      </c>
      <c r="B117" s="25" t="n">
        <v>41.2475</v>
      </c>
      <c r="C117" s="25" t="n">
        <v>-112.514</v>
      </c>
      <c r="D117" s="28" t="n">
        <v>4567338</v>
      </c>
      <c r="E117" s="33" t="n">
        <v>373145.8</v>
      </c>
      <c r="F117" s="26" t="n">
        <v>27677</v>
      </c>
      <c r="G117" s="27" t="n">
        <v>5</v>
      </c>
      <c r="H117" s="28" t="n">
        <v>1.22</v>
      </c>
      <c r="I117" s="28" t="n">
        <v>1.216</v>
      </c>
      <c r="J117" s="29" t="n">
        <v>63</v>
      </c>
      <c r="K117" s="30" t="n">
        <v>108</v>
      </c>
      <c r="L117" s="31" t="n">
        <v>11.32</v>
      </c>
      <c r="M117" s="31" t="n">
        <v>9</v>
      </c>
      <c r="N117" s="31" t="n">
        <v>0.37</v>
      </c>
      <c r="O117" s="30" t="n">
        <v>188.61</v>
      </c>
      <c r="P117" s="30" t="n">
        <v>22.99</v>
      </c>
      <c r="Q117" s="32" t="n">
        <v>135</v>
      </c>
      <c r="R117" s="25" t="n">
        <v>51</v>
      </c>
      <c r="S117" s="25" t="n">
        <v>43</v>
      </c>
      <c r="T117" s="30" t="n">
        <v>339.92</v>
      </c>
      <c r="U117" s="4" t="n">
        <f aca="false">T117/(I117*10)</f>
        <v>27.9539473684211</v>
      </c>
    </row>
    <row r="118" customFormat="false" ht="12.75" hidden="false" customHeight="true" outlineLevel="0" collapsed="false">
      <c r="A118" s="25" t="s">
        <v>40</v>
      </c>
      <c r="B118" s="25" t="n">
        <v>41.2475</v>
      </c>
      <c r="C118" s="25" t="n">
        <v>-112.514</v>
      </c>
      <c r="D118" s="28" t="n">
        <v>4567338</v>
      </c>
      <c r="E118" s="33" t="n">
        <v>373145.8</v>
      </c>
      <c r="F118" s="26" t="n">
        <v>27677</v>
      </c>
      <c r="G118" s="27" t="n">
        <v>12</v>
      </c>
      <c r="H118" s="28" t="n">
        <v>1.22</v>
      </c>
      <c r="I118" s="28" t="n">
        <v>1.219</v>
      </c>
      <c r="J118" s="29" t="n">
        <v>62</v>
      </c>
      <c r="K118" s="30" t="n">
        <v>107.5</v>
      </c>
      <c r="L118" s="31" t="n">
        <v>11.42</v>
      </c>
      <c r="M118" s="31" t="n">
        <v>8.3</v>
      </c>
      <c r="N118" s="31" t="n">
        <v>0.38</v>
      </c>
      <c r="O118" s="30" t="n">
        <v>187.9</v>
      </c>
      <c r="P118" s="30" t="n">
        <v>22.96</v>
      </c>
      <c r="Q118" s="32" t="n">
        <v>135</v>
      </c>
      <c r="R118" s="25" t="n">
        <v>50</v>
      </c>
      <c r="S118" s="25" t="n">
        <v>42</v>
      </c>
      <c r="T118" s="30" t="n">
        <v>338.08</v>
      </c>
      <c r="U118" s="4" t="n">
        <f aca="false">T118/(I118*10)</f>
        <v>27.7342083675144</v>
      </c>
    </row>
    <row r="119" customFormat="false" ht="12.75" hidden="false" customHeight="true" outlineLevel="0" collapsed="false">
      <c r="A119" s="25" t="s">
        <v>41</v>
      </c>
      <c r="B119" s="25" t="n">
        <v>40.7958</v>
      </c>
      <c r="C119" s="25" t="n">
        <v>-112.4608</v>
      </c>
      <c r="D119" s="25" t="n">
        <v>4516904.373</v>
      </c>
      <c r="E119" s="33" t="n">
        <v>376760.823</v>
      </c>
      <c r="F119" s="26" t="n">
        <v>24205</v>
      </c>
      <c r="G119" s="27" t="n">
        <v>13</v>
      </c>
      <c r="H119" s="28" t="n">
        <v>1.15</v>
      </c>
      <c r="I119" s="34" t="s">
        <v>36</v>
      </c>
      <c r="J119" s="29" t="n">
        <v>52</v>
      </c>
      <c r="K119" s="30" t="n">
        <v>68</v>
      </c>
      <c r="L119" s="31" t="n">
        <v>7.7</v>
      </c>
      <c r="M119" s="31" t="n">
        <v>5.2</v>
      </c>
      <c r="N119" s="31" t="n">
        <v>0.45</v>
      </c>
      <c r="O119" s="30" t="n">
        <v>133.5</v>
      </c>
      <c r="P119" s="30" t="n">
        <v>16.2</v>
      </c>
      <c r="Q119" s="32" t="n">
        <v>85</v>
      </c>
      <c r="R119" s="25" t="n">
        <v>32</v>
      </c>
      <c r="S119" s="1" t="s">
        <v>36</v>
      </c>
      <c r="T119" s="30" t="n">
        <v>230.6</v>
      </c>
      <c r="U119" s="4" t="s">
        <v>36</v>
      </c>
    </row>
    <row r="120" customFormat="false" ht="12.75" hidden="false" customHeight="true" outlineLevel="0" collapsed="false">
      <c r="A120" s="25" t="s">
        <v>41</v>
      </c>
      <c r="B120" s="25" t="n">
        <v>40.7958</v>
      </c>
      <c r="C120" s="25" t="n">
        <v>-112.4608</v>
      </c>
      <c r="D120" s="25" t="n">
        <v>4516904.373</v>
      </c>
      <c r="E120" s="33" t="n">
        <v>376760.823</v>
      </c>
      <c r="F120" s="26" t="n">
        <v>24205</v>
      </c>
      <c r="G120" s="27" t="n">
        <v>26</v>
      </c>
      <c r="H120" s="28" t="n">
        <v>1.21</v>
      </c>
      <c r="I120" s="34" t="s">
        <v>36</v>
      </c>
      <c r="J120" s="29" t="n">
        <v>56</v>
      </c>
      <c r="K120" s="30" t="n">
        <v>94</v>
      </c>
      <c r="L120" s="31" t="n">
        <v>10.8</v>
      </c>
      <c r="M120" s="31" t="n">
        <v>7.53</v>
      </c>
      <c r="N120" s="31" t="n">
        <v>0.54</v>
      </c>
      <c r="O120" s="30" t="n">
        <v>187</v>
      </c>
      <c r="P120" s="30" t="n">
        <v>24.1</v>
      </c>
      <c r="Q120" s="32" t="n">
        <v>121</v>
      </c>
      <c r="R120" s="25" t="n">
        <v>43</v>
      </c>
      <c r="S120" s="1" t="s">
        <v>36</v>
      </c>
      <c r="T120" s="30" t="n">
        <v>323.43</v>
      </c>
      <c r="U120" s="4" t="s">
        <v>36</v>
      </c>
    </row>
    <row r="121" customFormat="false" ht="12.75" hidden="false" customHeight="true" outlineLevel="0" collapsed="false">
      <c r="A121" s="25" t="s">
        <v>41</v>
      </c>
      <c r="B121" s="25" t="n">
        <v>40.7958</v>
      </c>
      <c r="C121" s="25" t="n">
        <v>-112.4608</v>
      </c>
      <c r="D121" s="25" t="n">
        <v>4516904.373</v>
      </c>
      <c r="E121" s="33" t="n">
        <v>376760.823</v>
      </c>
      <c r="F121" s="26" t="n">
        <v>24233</v>
      </c>
      <c r="G121" s="27" t="n">
        <v>1</v>
      </c>
      <c r="H121" s="28" t="n">
        <v>1.145</v>
      </c>
      <c r="I121" s="34" t="s">
        <v>36</v>
      </c>
      <c r="J121" s="29" t="n">
        <v>73</v>
      </c>
      <c r="K121" s="30" t="n">
        <v>68</v>
      </c>
      <c r="L121" s="31" t="n">
        <v>7.7</v>
      </c>
      <c r="M121" s="31" t="n">
        <v>5.7</v>
      </c>
      <c r="N121" s="31" t="n">
        <v>0.01</v>
      </c>
      <c r="O121" s="30" t="n">
        <v>119.11</v>
      </c>
      <c r="P121" s="30" t="n">
        <v>19.06</v>
      </c>
      <c r="Q121" s="32" t="n">
        <v>97</v>
      </c>
      <c r="R121" s="25" t="n">
        <v>52</v>
      </c>
      <c r="S121" s="1" t="s">
        <v>36</v>
      </c>
      <c r="T121" s="30" t="n">
        <v>219.57</v>
      </c>
      <c r="U121" s="4" t="s">
        <v>36</v>
      </c>
    </row>
    <row r="122" customFormat="false" ht="12.75" hidden="false" customHeight="true" outlineLevel="0" collapsed="false">
      <c r="A122" s="25" t="s">
        <v>41</v>
      </c>
      <c r="B122" s="25" t="n">
        <v>40.7958</v>
      </c>
      <c r="C122" s="25" t="n">
        <v>-112.4608</v>
      </c>
      <c r="D122" s="25" t="n">
        <v>4516904.373</v>
      </c>
      <c r="E122" s="33" t="n">
        <v>376760.823</v>
      </c>
      <c r="F122" s="26" t="n">
        <v>24233</v>
      </c>
      <c r="G122" s="27" t="n">
        <v>16.3</v>
      </c>
      <c r="H122" s="28" t="n">
        <v>1.21</v>
      </c>
      <c r="I122" s="34" t="s">
        <v>36</v>
      </c>
      <c r="J122" s="29" t="n">
        <v>53</v>
      </c>
      <c r="K122" s="30" t="n">
        <v>92.3</v>
      </c>
      <c r="L122" s="31" t="n">
        <v>10.5</v>
      </c>
      <c r="M122" s="31" t="n">
        <v>4.4</v>
      </c>
      <c r="N122" s="31" t="n">
        <v>0.48</v>
      </c>
      <c r="O122" s="30" t="n">
        <v>160.78</v>
      </c>
      <c r="P122" s="30" t="n">
        <v>22.86</v>
      </c>
      <c r="Q122" s="32" t="n">
        <v>127</v>
      </c>
      <c r="R122" s="25" t="n">
        <v>43</v>
      </c>
      <c r="S122" s="1" t="s">
        <v>36</v>
      </c>
      <c r="T122" s="30" t="n">
        <v>290.84</v>
      </c>
      <c r="U122" s="4" t="s">
        <v>36</v>
      </c>
    </row>
    <row r="123" customFormat="false" ht="12.75" hidden="false" customHeight="true" outlineLevel="0" collapsed="false">
      <c r="A123" s="25" t="s">
        <v>41</v>
      </c>
      <c r="B123" s="25" t="n">
        <v>40.7958</v>
      </c>
      <c r="C123" s="25" t="n">
        <v>-112.4608</v>
      </c>
      <c r="D123" s="25" t="n">
        <v>4516904.373</v>
      </c>
      <c r="E123" s="33" t="n">
        <v>376760.823</v>
      </c>
      <c r="F123" s="26" t="n">
        <v>24245</v>
      </c>
      <c r="G123" s="27" t="n">
        <v>1.5</v>
      </c>
      <c r="H123" s="28" t="n">
        <v>1.146</v>
      </c>
      <c r="I123" s="34" t="s">
        <v>36</v>
      </c>
      <c r="J123" s="29" t="n">
        <v>69</v>
      </c>
      <c r="K123" s="30" t="n">
        <v>70.5</v>
      </c>
      <c r="L123" s="31" t="n">
        <v>7.8</v>
      </c>
      <c r="M123" s="31" t="n">
        <v>5.85</v>
      </c>
      <c r="N123" s="31" t="n">
        <v>0.4</v>
      </c>
      <c r="O123" s="30" t="n">
        <v>114.01</v>
      </c>
      <c r="P123" s="30" t="n">
        <v>16.09</v>
      </c>
      <c r="Q123" s="32" t="n">
        <v>113</v>
      </c>
      <c r="R123" s="25" t="n">
        <v>52</v>
      </c>
      <c r="S123" s="1" t="s">
        <v>36</v>
      </c>
      <c r="T123" s="30" t="n">
        <v>214.25</v>
      </c>
      <c r="U123" s="4" t="s">
        <v>36</v>
      </c>
    </row>
    <row r="124" customFormat="false" ht="12.75" hidden="false" customHeight="true" outlineLevel="0" collapsed="false">
      <c r="A124" s="25" t="s">
        <v>41</v>
      </c>
      <c r="B124" s="25" t="n">
        <v>40.7958</v>
      </c>
      <c r="C124" s="25" t="n">
        <v>-112.4608</v>
      </c>
      <c r="D124" s="25" t="n">
        <v>4516904.373</v>
      </c>
      <c r="E124" s="33" t="n">
        <v>376760.823</v>
      </c>
      <c r="F124" s="26" t="n">
        <v>24337</v>
      </c>
      <c r="G124" s="27" t="n">
        <v>0.5</v>
      </c>
      <c r="H124" s="28" t="n">
        <v>1.168</v>
      </c>
      <c r="I124" s="28" t="n">
        <v>1.146</v>
      </c>
      <c r="J124" s="29" t="n">
        <v>82</v>
      </c>
      <c r="K124" s="30" t="n">
        <v>74.5</v>
      </c>
      <c r="L124" s="31" t="n">
        <v>9</v>
      </c>
      <c r="M124" s="31" t="n">
        <v>5.88</v>
      </c>
      <c r="N124" s="31" t="n">
        <v>0.52</v>
      </c>
      <c r="O124" s="30" t="n">
        <v>136.11</v>
      </c>
      <c r="P124" s="30" t="n">
        <v>18.85</v>
      </c>
      <c r="Q124" s="32" t="n">
        <v>103</v>
      </c>
      <c r="R124" s="25" t="n">
        <v>32</v>
      </c>
      <c r="S124" s="1" t="s">
        <v>36</v>
      </c>
      <c r="T124" s="30" t="n">
        <v>244.34</v>
      </c>
      <c r="U124" s="4" t="n">
        <f aca="false">T124/(I124*10)</f>
        <v>21.3211169284468</v>
      </c>
    </row>
    <row r="125" customFormat="false" ht="12.75" hidden="false" customHeight="true" outlineLevel="0" collapsed="false">
      <c r="A125" s="25" t="s">
        <v>41</v>
      </c>
      <c r="B125" s="25" t="n">
        <v>40.7958</v>
      </c>
      <c r="C125" s="25" t="n">
        <v>-112.4608</v>
      </c>
      <c r="D125" s="25" t="n">
        <v>4516904.373</v>
      </c>
      <c r="E125" s="33" t="n">
        <v>376760.823</v>
      </c>
      <c r="F125" s="26" t="n">
        <v>24337</v>
      </c>
      <c r="G125" s="27" t="n">
        <v>3.5</v>
      </c>
      <c r="H125" s="28" t="n">
        <v>1.163</v>
      </c>
      <c r="I125" s="28" t="n">
        <v>1.148</v>
      </c>
      <c r="J125" s="29" t="n">
        <v>82</v>
      </c>
      <c r="K125" s="30" t="n">
        <v>74.5</v>
      </c>
      <c r="L125" s="31" t="n">
        <v>9</v>
      </c>
      <c r="M125" s="31" t="n">
        <v>5.88</v>
      </c>
      <c r="N125" s="31" t="n">
        <v>0.49</v>
      </c>
      <c r="O125" s="30" t="n">
        <v>136.11</v>
      </c>
      <c r="P125" s="30" t="n">
        <v>18.48</v>
      </c>
      <c r="Q125" s="32" t="n">
        <v>100</v>
      </c>
      <c r="R125" s="25" t="n">
        <v>33</v>
      </c>
      <c r="S125" s="1" t="s">
        <v>36</v>
      </c>
      <c r="T125" s="30" t="n">
        <v>243.97</v>
      </c>
      <c r="U125" s="4" t="n">
        <f aca="false">T125/(I125*10)</f>
        <v>21.2517421602788</v>
      </c>
    </row>
    <row r="126" customFormat="false" ht="12.75" hidden="false" customHeight="true" outlineLevel="0" collapsed="false">
      <c r="A126" s="25" t="s">
        <v>41</v>
      </c>
      <c r="B126" s="25" t="n">
        <v>40.7958</v>
      </c>
      <c r="C126" s="25" t="n">
        <v>-112.4608</v>
      </c>
      <c r="D126" s="25" t="n">
        <v>4516904.373</v>
      </c>
      <c r="E126" s="33" t="n">
        <v>376760.823</v>
      </c>
      <c r="F126" s="26" t="n">
        <v>24370</v>
      </c>
      <c r="G126" s="27" t="n">
        <v>0.5</v>
      </c>
      <c r="H126" s="28" t="n">
        <v>1.177</v>
      </c>
      <c r="I126" s="28" t="n">
        <v>1.154</v>
      </c>
      <c r="J126" s="29" t="n">
        <v>69</v>
      </c>
      <c r="K126" s="30" t="n">
        <v>88.5</v>
      </c>
      <c r="L126" s="31" t="n">
        <v>8</v>
      </c>
      <c r="M126" s="31" t="n">
        <v>9.05</v>
      </c>
      <c r="N126" s="31" t="n">
        <v>0.34</v>
      </c>
      <c r="O126" s="30" t="n">
        <v>146</v>
      </c>
      <c r="P126" s="30" t="n">
        <v>19.46</v>
      </c>
      <c r="Q126" s="32" t="n">
        <v>92</v>
      </c>
      <c r="R126" s="25" t="n">
        <v>39</v>
      </c>
      <c r="S126" s="1" t="s">
        <v>36</v>
      </c>
      <c r="T126" s="30" t="n">
        <v>271.01</v>
      </c>
      <c r="U126" s="4" t="n">
        <f aca="false">T126/(I126*10)</f>
        <v>23.4844020797227</v>
      </c>
    </row>
    <row r="127" customFormat="false" ht="12.75" hidden="false" customHeight="true" outlineLevel="0" collapsed="false">
      <c r="A127" s="25" t="s">
        <v>41</v>
      </c>
      <c r="B127" s="25" t="n">
        <v>40.7958</v>
      </c>
      <c r="C127" s="25" t="n">
        <v>-112.4608</v>
      </c>
      <c r="D127" s="25" t="n">
        <v>4516904.373</v>
      </c>
      <c r="E127" s="33" t="n">
        <v>376760.823</v>
      </c>
      <c r="F127" s="26" t="n">
        <v>24370</v>
      </c>
      <c r="G127" s="27" t="n">
        <v>2.5</v>
      </c>
      <c r="H127" s="28" t="n">
        <v>1.177</v>
      </c>
      <c r="I127" s="28" t="n">
        <v>1.157</v>
      </c>
      <c r="J127" s="29" t="n">
        <v>69</v>
      </c>
      <c r="K127" s="30" t="n">
        <v>94</v>
      </c>
      <c r="L127" s="31" t="n">
        <v>9</v>
      </c>
      <c r="M127" s="31" t="n">
        <v>9.05</v>
      </c>
      <c r="N127" s="31" t="n">
        <v>0.4</v>
      </c>
      <c r="O127" s="30" t="n">
        <v>146</v>
      </c>
      <c r="P127" s="30" t="n">
        <v>19.21</v>
      </c>
      <c r="Q127" s="32" t="n">
        <v>90</v>
      </c>
      <c r="R127" s="25" t="n">
        <v>39</v>
      </c>
      <c r="S127" s="1" t="s">
        <v>36</v>
      </c>
      <c r="T127" s="30" t="n">
        <v>277.26</v>
      </c>
      <c r="U127" s="4" t="n">
        <f aca="false">T127/(I127*10)</f>
        <v>23.9636992221262</v>
      </c>
    </row>
    <row r="128" customFormat="false" ht="12.75" hidden="false" customHeight="true" outlineLevel="0" collapsed="false">
      <c r="A128" s="25" t="s">
        <v>41</v>
      </c>
      <c r="B128" s="25" t="n">
        <v>40.7958</v>
      </c>
      <c r="C128" s="25" t="n">
        <v>-112.4608</v>
      </c>
      <c r="D128" s="25" t="n">
        <v>4516904.373</v>
      </c>
      <c r="E128" s="33" t="n">
        <v>376760.823</v>
      </c>
      <c r="F128" s="26" t="n">
        <v>24408</v>
      </c>
      <c r="G128" s="27" t="n">
        <v>0.3</v>
      </c>
      <c r="H128" s="28" t="n">
        <v>1.12</v>
      </c>
      <c r="I128" s="28" t="n">
        <v>1.027</v>
      </c>
      <c r="J128" s="29" t="n">
        <v>56.5</v>
      </c>
      <c r="K128" s="30" t="n">
        <v>67</v>
      </c>
      <c r="L128" s="31" t="n">
        <v>2.53</v>
      </c>
      <c r="M128" s="31" t="n">
        <v>2.64</v>
      </c>
      <c r="N128" s="31" t="n">
        <v>0.28</v>
      </c>
      <c r="O128" s="30" t="n">
        <v>135</v>
      </c>
      <c r="P128" s="30" t="n">
        <v>5.02</v>
      </c>
      <c r="Q128" s="32" t="n">
        <v>20</v>
      </c>
      <c r="R128" s="25" t="n">
        <v>15</v>
      </c>
      <c r="S128" s="1" t="s">
        <v>36</v>
      </c>
      <c r="T128" s="30" t="n">
        <v>212.19</v>
      </c>
      <c r="U128" s="4" t="n">
        <f aca="false">T128/(I128*10)</f>
        <v>20.6611489776047</v>
      </c>
    </row>
    <row r="129" customFormat="false" ht="12.75" hidden="false" customHeight="true" outlineLevel="0" collapsed="false">
      <c r="A129" s="25" t="s">
        <v>41</v>
      </c>
      <c r="B129" s="25" t="n">
        <v>40.7958</v>
      </c>
      <c r="C129" s="25" t="n">
        <v>-112.4608</v>
      </c>
      <c r="D129" s="25" t="n">
        <v>4516904.373</v>
      </c>
      <c r="E129" s="33" t="n">
        <v>376760.823</v>
      </c>
      <c r="F129" s="26" t="n">
        <v>24408</v>
      </c>
      <c r="G129" s="27" t="n">
        <v>0.5</v>
      </c>
      <c r="H129" s="28" t="n">
        <v>1.172</v>
      </c>
      <c r="I129" s="28" t="n">
        <v>1.149</v>
      </c>
      <c r="J129" s="29" t="n">
        <v>58.5</v>
      </c>
      <c r="K129" s="30" t="n">
        <v>65.5</v>
      </c>
      <c r="L129" s="31" t="n">
        <v>8.15</v>
      </c>
      <c r="M129" s="31" t="n">
        <v>3.96</v>
      </c>
      <c r="N129" s="31" t="n">
        <v>0.32</v>
      </c>
      <c r="O129" s="30" t="n">
        <v>134.2</v>
      </c>
      <c r="P129" s="30" t="n">
        <v>19.35</v>
      </c>
      <c r="Q129" s="32" t="n">
        <v>84</v>
      </c>
      <c r="R129" s="25" t="n">
        <v>67</v>
      </c>
      <c r="S129" s="1" t="s">
        <v>36</v>
      </c>
      <c r="T129" s="30" t="n">
        <v>231.16</v>
      </c>
      <c r="U129" s="4" t="n">
        <f aca="false">T129/(I129*10)</f>
        <v>20.118363794604</v>
      </c>
    </row>
    <row r="130" customFormat="false" ht="12.75" hidden="false" customHeight="true" outlineLevel="0" collapsed="false">
      <c r="A130" s="25" t="s">
        <v>41</v>
      </c>
      <c r="B130" s="25" t="n">
        <v>40.7958</v>
      </c>
      <c r="C130" s="25" t="n">
        <v>-112.4608</v>
      </c>
      <c r="D130" s="25" t="n">
        <v>4516904.373</v>
      </c>
      <c r="E130" s="33" t="n">
        <v>376760.823</v>
      </c>
      <c r="F130" s="26" t="n">
        <v>24408</v>
      </c>
      <c r="G130" s="27" t="n">
        <v>2</v>
      </c>
      <c r="H130" s="28" t="n">
        <v>1.168</v>
      </c>
      <c r="I130" s="28" t="n">
        <v>1.156</v>
      </c>
      <c r="J130" s="29" t="n">
        <v>59</v>
      </c>
      <c r="K130" s="30" t="n">
        <v>69</v>
      </c>
      <c r="L130" s="31" t="n">
        <v>8.1</v>
      </c>
      <c r="M130" s="31" t="n">
        <v>5.28</v>
      </c>
      <c r="N130" s="31" t="n">
        <v>0.32</v>
      </c>
      <c r="O130" s="30" t="n">
        <v>139.8</v>
      </c>
      <c r="P130" s="30" t="n">
        <v>19.88</v>
      </c>
      <c r="Q130" s="32" t="n">
        <v>99</v>
      </c>
      <c r="R130" s="25" t="n">
        <v>67</v>
      </c>
      <c r="S130" s="1" t="s">
        <v>36</v>
      </c>
      <c r="T130" s="30" t="n">
        <v>242.06</v>
      </c>
      <c r="U130" s="4" t="n">
        <f aca="false">T130/(I130*10)</f>
        <v>20.939446366782</v>
      </c>
    </row>
    <row r="131" customFormat="false" ht="12.75" hidden="false" customHeight="true" outlineLevel="0" collapsed="false">
      <c r="A131" s="25" t="s">
        <v>41</v>
      </c>
      <c r="B131" s="25" t="n">
        <v>40.7958</v>
      </c>
      <c r="C131" s="25" t="n">
        <v>-112.4608</v>
      </c>
      <c r="D131" s="25" t="n">
        <v>4516904.373</v>
      </c>
      <c r="E131" s="33" t="n">
        <v>376760.823</v>
      </c>
      <c r="F131" s="26" t="n">
        <v>24507</v>
      </c>
      <c r="G131" s="27" t="n">
        <v>0.5</v>
      </c>
      <c r="H131" s="28" t="n">
        <v>1.172</v>
      </c>
      <c r="I131" s="28" t="n">
        <v>1.144</v>
      </c>
      <c r="J131" s="29" t="n">
        <v>40</v>
      </c>
      <c r="K131" s="30" t="n">
        <v>78.5</v>
      </c>
      <c r="L131" s="31" t="n">
        <v>9.5</v>
      </c>
      <c r="M131" s="31" t="n">
        <v>4.95</v>
      </c>
      <c r="N131" s="31" t="n">
        <v>0.38</v>
      </c>
      <c r="O131" s="30" t="n">
        <v>145.96</v>
      </c>
      <c r="P131" s="30" t="n">
        <v>16.13</v>
      </c>
      <c r="Q131" s="32" t="n">
        <v>83</v>
      </c>
      <c r="R131" s="25" t="n">
        <v>66</v>
      </c>
      <c r="S131" s="1" t="s">
        <v>36</v>
      </c>
      <c r="T131" s="30" t="n">
        <v>255.04</v>
      </c>
      <c r="U131" s="4" t="n">
        <f aca="false">T131/(I131*10)</f>
        <v>22.2937062937063</v>
      </c>
    </row>
    <row r="132" customFormat="false" ht="12.75" hidden="false" customHeight="true" outlineLevel="0" collapsed="false">
      <c r="A132" s="25" t="s">
        <v>41</v>
      </c>
      <c r="B132" s="25" t="n">
        <v>40.7958</v>
      </c>
      <c r="C132" s="25" t="n">
        <v>-112.4608</v>
      </c>
      <c r="D132" s="25" t="n">
        <v>4516904.373</v>
      </c>
      <c r="E132" s="33" t="n">
        <v>376760.823</v>
      </c>
      <c r="F132" s="26" t="n">
        <v>24507</v>
      </c>
      <c r="G132" s="27" t="n">
        <v>3</v>
      </c>
      <c r="H132" s="28" t="n">
        <v>1.181</v>
      </c>
      <c r="I132" s="28" t="n">
        <v>1.148</v>
      </c>
      <c r="J132" s="29" t="n">
        <v>40.5</v>
      </c>
      <c r="K132" s="30" t="n">
        <v>82.5</v>
      </c>
      <c r="L132" s="31" t="n">
        <v>14.4</v>
      </c>
      <c r="M132" s="31" t="n">
        <v>5.12</v>
      </c>
      <c r="N132" s="31" t="n">
        <v>0.34</v>
      </c>
      <c r="O132" s="30" t="n">
        <v>156.64</v>
      </c>
      <c r="P132" s="30" t="n">
        <v>16.34</v>
      </c>
      <c r="Q132" s="32" t="n">
        <v>80</v>
      </c>
      <c r="R132" s="25" t="n">
        <v>67</v>
      </c>
      <c r="S132" s="1" t="s">
        <v>36</v>
      </c>
      <c r="T132" s="30" t="n">
        <v>275</v>
      </c>
      <c r="U132" s="4" t="n">
        <f aca="false">T132/(I132*10)</f>
        <v>23.9547038327526</v>
      </c>
    </row>
    <row r="133" customFormat="false" ht="12.75" hidden="false" customHeight="true" outlineLevel="0" collapsed="false">
      <c r="A133" s="25" t="s">
        <v>41</v>
      </c>
      <c r="B133" s="25" t="n">
        <v>40.7958</v>
      </c>
      <c r="C133" s="25" t="n">
        <v>-112.4608</v>
      </c>
      <c r="D133" s="25" t="n">
        <v>4516904.373</v>
      </c>
      <c r="E133" s="33" t="n">
        <v>376760.823</v>
      </c>
      <c r="F133" s="26" t="n">
        <v>24701</v>
      </c>
      <c r="G133" s="27" t="n">
        <v>0.5</v>
      </c>
      <c r="H133" s="28" t="n">
        <v>1.164</v>
      </c>
      <c r="I133" s="28" t="n">
        <v>1.12</v>
      </c>
      <c r="J133" s="29" t="n">
        <v>86</v>
      </c>
      <c r="K133" s="30" t="n">
        <v>74</v>
      </c>
      <c r="L133" s="31" t="n">
        <v>8.5</v>
      </c>
      <c r="M133" s="31" t="n">
        <v>5.78</v>
      </c>
      <c r="N133" s="31" t="n">
        <v>0.27</v>
      </c>
      <c r="O133" s="30" t="n">
        <v>189.6</v>
      </c>
      <c r="P133" s="30" t="n">
        <v>17.95</v>
      </c>
      <c r="Q133" s="32" t="n">
        <v>95</v>
      </c>
      <c r="R133" s="25" t="n">
        <v>34</v>
      </c>
      <c r="S133" s="1" t="s">
        <v>36</v>
      </c>
      <c r="T133" s="30" t="n">
        <v>295.83</v>
      </c>
      <c r="U133" s="4" t="n">
        <f aca="false">T133/(I133*10)</f>
        <v>26.4133928571429</v>
      </c>
    </row>
    <row r="134" customFormat="false" ht="12.75" hidden="false" customHeight="true" outlineLevel="0" collapsed="false">
      <c r="A134" s="25" t="s">
        <v>41</v>
      </c>
      <c r="B134" s="25" t="n">
        <v>40.7958</v>
      </c>
      <c r="C134" s="25" t="n">
        <v>-112.4608</v>
      </c>
      <c r="D134" s="25" t="n">
        <v>4516904.373</v>
      </c>
      <c r="E134" s="33" t="n">
        <v>376760.823</v>
      </c>
      <c r="F134" s="26" t="n">
        <v>24701</v>
      </c>
      <c r="G134" s="27" t="n">
        <v>3</v>
      </c>
      <c r="H134" s="28" t="n">
        <v>1.165</v>
      </c>
      <c r="I134" s="28" t="n">
        <v>1.16</v>
      </c>
      <c r="J134" s="29" t="n">
        <v>83.5</v>
      </c>
      <c r="K134" s="30" t="n">
        <v>76</v>
      </c>
      <c r="L134" s="31" t="n">
        <v>11.05</v>
      </c>
      <c r="M134" s="31" t="n">
        <v>5.78</v>
      </c>
      <c r="N134" s="31" t="n">
        <v>0.29</v>
      </c>
      <c r="O134" s="30" t="n">
        <v>138.84</v>
      </c>
      <c r="P134" s="30" t="n">
        <v>17.33</v>
      </c>
      <c r="Q134" s="32" t="n">
        <v>87</v>
      </c>
      <c r="R134" s="25" t="n">
        <v>33</v>
      </c>
      <c r="S134" s="1" t="s">
        <v>36</v>
      </c>
      <c r="T134" s="30" t="n">
        <v>249</v>
      </c>
      <c r="U134" s="4" t="n">
        <f aca="false">T134/(I134*10)</f>
        <v>21.4655172413793</v>
      </c>
    </row>
    <row r="135" customFormat="false" ht="12.75" hidden="false" customHeight="true" outlineLevel="0" collapsed="false">
      <c r="A135" s="25" t="s">
        <v>41</v>
      </c>
      <c r="B135" s="25" t="n">
        <v>40.7958</v>
      </c>
      <c r="C135" s="25" t="n">
        <v>-112.4608</v>
      </c>
      <c r="D135" s="25" t="n">
        <v>4516904.373</v>
      </c>
      <c r="E135" s="33" t="n">
        <v>376760.823</v>
      </c>
      <c r="F135" s="26" t="n">
        <v>24752</v>
      </c>
      <c r="G135" s="27" t="n">
        <v>0.5</v>
      </c>
      <c r="H135" s="28" t="n">
        <v>1.162</v>
      </c>
      <c r="I135" s="28" t="n">
        <v>1.165</v>
      </c>
      <c r="J135" s="29" t="n">
        <v>63</v>
      </c>
      <c r="K135" s="30" t="n">
        <v>76.5</v>
      </c>
      <c r="L135" s="31" t="n">
        <v>8.15</v>
      </c>
      <c r="M135" s="31" t="n">
        <v>5.61</v>
      </c>
      <c r="N135" s="31" t="n">
        <v>0.33</v>
      </c>
      <c r="O135" s="30" t="n">
        <v>145.96</v>
      </c>
      <c r="P135" s="30" t="n">
        <v>19.02</v>
      </c>
      <c r="Q135" s="32" t="n">
        <v>100</v>
      </c>
      <c r="R135" s="25" t="n">
        <v>37</v>
      </c>
      <c r="S135" s="1" t="s">
        <v>36</v>
      </c>
      <c r="T135" s="30" t="n">
        <v>255.24</v>
      </c>
      <c r="U135" s="4" t="n">
        <f aca="false">T135/(I135*10)</f>
        <v>21.9090128755365</v>
      </c>
    </row>
    <row r="136" customFormat="false" ht="12.75" hidden="false" customHeight="true" outlineLevel="0" collapsed="false">
      <c r="A136" s="25" t="s">
        <v>41</v>
      </c>
      <c r="B136" s="25" t="n">
        <v>40.7958</v>
      </c>
      <c r="C136" s="25" t="n">
        <v>-112.4608</v>
      </c>
      <c r="D136" s="25" t="n">
        <v>4516904.373</v>
      </c>
      <c r="E136" s="33" t="n">
        <v>376760.823</v>
      </c>
      <c r="F136" s="26" t="n">
        <v>24752</v>
      </c>
      <c r="G136" s="27" t="n">
        <v>3</v>
      </c>
      <c r="H136" s="28" t="n">
        <v>1.161</v>
      </c>
      <c r="I136" s="28" t="n">
        <v>1.166</v>
      </c>
      <c r="J136" s="29" t="n">
        <v>64</v>
      </c>
      <c r="K136" s="30" t="n">
        <v>77</v>
      </c>
      <c r="L136" s="31" t="n">
        <v>8.1</v>
      </c>
      <c r="M136" s="31" t="n">
        <v>5.61</v>
      </c>
      <c r="N136" s="31" t="n">
        <v>0.32</v>
      </c>
      <c r="O136" s="30" t="n">
        <v>144.18</v>
      </c>
      <c r="P136" s="30" t="n">
        <v>18.89</v>
      </c>
      <c r="Q136" s="32" t="n">
        <v>104</v>
      </c>
      <c r="R136" s="25" t="n">
        <v>37</v>
      </c>
      <c r="S136" s="1" t="s">
        <v>36</v>
      </c>
      <c r="T136" s="30" t="n">
        <v>253.78</v>
      </c>
      <c r="U136" s="4" t="n">
        <f aca="false">T136/(I136*10)</f>
        <v>21.7650085763293</v>
      </c>
    </row>
    <row r="137" customFormat="false" ht="12.75" hidden="false" customHeight="true" outlineLevel="0" collapsed="false">
      <c r="A137" s="25" t="s">
        <v>41</v>
      </c>
      <c r="B137" s="25" t="n">
        <v>40.7958</v>
      </c>
      <c r="C137" s="25" t="n">
        <v>-112.4608</v>
      </c>
      <c r="D137" s="25" t="n">
        <v>4516904.373</v>
      </c>
      <c r="E137" s="33" t="n">
        <v>376760.823</v>
      </c>
      <c r="F137" s="26" t="n">
        <v>24787</v>
      </c>
      <c r="G137" s="27" t="n">
        <v>0.5</v>
      </c>
      <c r="H137" s="28" t="n">
        <v>1.166</v>
      </c>
      <c r="I137" s="28" t="n">
        <v>1.157</v>
      </c>
      <c r="J137" s="29" t="n">
        <v>54</v>
      </c>
      <c r="K137" s="30" t="n">
        <v>76.3</v>
      </c>
      <c r="L137" s="31" t="n">
        <v>7.9</v>
      </c>
      <c r="M137" s="31" t="n">
        <v>5.61</v>
      </c>
      <c r="N137" s="31" t="n">
        <v>0.27</v>
      </c>
      <c r="O137" s="30" t="n">
        <v>142.4</v>
      </c>
      <c r="P137" s="30" t="n">
        <v>18.93</v>
      </c>
      <c r="Q137" s="32" t="n">
        <v>95</v>
      </c>
      <c r="R137" s="25" t="n">
        <v>39</v>
      </c>
      <c r="S137" s="1" t="s">
        <v>36</v>
      </c>
      <c r="T137" s="30" t="n">
        <v>251.14</v>
      </c>
      <c r="U137" s="4" t="n">
        <f aca="false">T137/(I137*10)</f>
        <v>21.7061365600691</v>
      </c>
    </row>
    <row r="138" customFormat="false" ht="12.75" hidden="false" customHeight="true" outlineLevel="0" collapsed="false">
      <c r="A138" s="25" t="s">
        <v>41</v>
      </c>
      <c r="B138" s="25" t="n">
        <v>40.7958</v>
      </c>
      <c r="C138" s="25" t="n">
        <v>-112.4608</v>
      </c>
      <c r="D138" s="25" t="n">
        <v>4516904.373</v>
      </c>
      <c r="E138" s="33" t="n">
        <v>376760.823</v>
      </c>
      <c r="F138" s="26" t="n">
        <v>24787</v>
      </c>
      <c r="G138" s="27" t="n">
        <v>3</v>
      </c>
      <c r="H138" s="28" t="n">
        <v>1.165</v>
      </c>
      <c r="I138" s="28" t="n">
        <v>1.166</v>
      </c>
      <c r="J138" s="29" t="n">
        <v>54</v>
      </c>
      <c r="K138" s="30" t="n">
        <v>75.3</v>
      </c>
      <c r="L138" s="31" t="n">
        <v>7.7</v>
      </c>
      <c r="M138" s="31" t="n">
        <v>5.41</v>
      </c>
      <c r="N138" s="31" t="n">
        <v>0.27</v>
      </c>
      <c r="O138" s="30" t="n">
        <v>138.54</v>
      </c>
      <c r="P138" s="30" t="n">
        <v>17.99</v>
      </c>
      <c r="Q138" s="32" t="n">
        <v>96</v>
      </c>
      <c r="R138" s="25" t="n">
        <v>40</v>
      </c>
      <c r="S138" s="1" t="s">
        <v>36</v>
      </c>
      <c r="T138" s="30" t="n">
        <v>244.94</v>
      </c>
      <c r="U138" s="4" t="n">
        <f aca="false">T138/(I138*10)</f>
        <v>21.0068610634648</v>
      </c>
    </row>
    <row r="139" customFormat="false" ht="12.75" hidden="false" customHeight="true" outlineLevel="0" collapsed="false">
      <c r="A139" s="25" t="s">
        <v>41</v>
      </c>
      <c r="B139" s="25" t="n">
        <v>40.7958</v>
      </c>
      <c r="C139" s="25" t="n">
        <v>-112.4608</v>
      </c>
      <c r="D139" s="25" t="n">
        <v>4516904.373</v>
      </c>
      <c r="E139" s="33" t="n">
        <v>376760.823</v>
      </c>
      <c r="F139" s="26" t="n">
        <v>25298</v>
      </c>
      <c r="G139" s="27" t="n">
        <v>0.5</v>
      </c>
      <c r="H139" s="28" t="n">
        <v>1.134</v>
      </c>
      <c r="I139" s="28" t="n">
        <v>1.128</v>
      </c>
      <c r="J139" s="29" t="n">
        <v>55.5</v>
      </c>
      <c r="K139" s="30" t="n">
        <v>62.5</v>
      </c>
      <c r="L139" s="31" t="n">
        <v>5.5</v>
      </c>
      <c r="M139" s="31" t="n">
        <v>2.6</v>
      </c>
      <c r="N139" s="31" t="n">
        <v>0.15</v>
      </c>
      <c r="O139" s="30" t="n">
        <v>108</v>
      </c>
      <c r="P139" s="30" t="n">
        <v>14.44</v>
      </c>
      <c r="Q139" s="32" t="n">
        <v>103</v>
      </c>
      <c r="R139" s="25" t="n">
        <v>29</v>
      </c>
      <c r="S139" s="25" t="n">
        <v>60</v>
      </c>
      <c r="T139" s="30" t="n">
        <v>193.04</v>
      </c>
      <c r="U139" s="4" t="n">
        <f aca="false">T139/(I139*10)</f>
        <v>17.113475177305</v>
      </c>
    </row>
    <row r="140" customFormat="false" ht="12.75" hidden="false" customHeight="true" outlineLevel="0" collapsed="false">
      <c r="A140" s="25" t="s">
        <v>41</v>
      </c>
      <c r="B140" s="25" t="n">
        <v>40.7958</v>
      </c>
      <c r="C140" s="25" t="n">
        <v>-112.4608</v>
      </c>
      <c r="D140" s="25" t="n">
        <v>4516904.373</v>
      </c>
      <c r="E140" s="33" t="n">
        <v>376760.823</v>
      </c>
      <c r="F140" s="26" t="n">
        <v>25298</v>
      </c>
      <c r="G140" s="27" t="n">
        <v>5</v>
      </c>
      <c r="H140" s="28" t="n">
        <v>1.134</v>
      </c>
      <c r="I140" s="28" t="n">
        <v>1.134</v>
      </c>
      <c r="J140" s="29" t="n">
        <v>55.5</v>
      </c>
      <c r="K140" s="30" t="n">
        <v>63</v>
      </c>
      <c r="L140" s="31" t="n">
        <v>5.5</v>
      </c>
      <c r="M140" s="31" t="n">
        <v>2.6</v>
      </c>
      <c r="N140" s="31" t="n">
        <v>0.12</v>
      </c>
      <c r="O140" s="30" t="n">
        <v>105.9</v>
      </c>
      <c r="P140" s="30" t="n">
        <v>14.73</v>
      </c>
      <c r="Q140" s="32" t="n">
        <v>88</v>
      </c>
      <c r="R140" s="25" t="n">
        <v>29</v>
      </c>
      <c r="S140" s="25" t="n">
        <v>60</v>
      </c>
      <c r="T140" s="30" t="n">
        <v>191.73</v>
      </c>
      <c r="U140" s="4" t="n">
        <f aca="false">T140/(I140*10)</f>
        <v>16.9074074074074</v>
      </c>
    </row>
    <row r="141" customFormat="false" ht="12.75" hidden="false" customHeight="true" outlineLevel="0" collapsed="false">
      <c r="A141" s="25" t="s">
        <v>41</v>
      </c>
      <c r="B141" s="25" t="n">
        <v>40.7958</v>
      </c>
      <c r="C141" s="25" t="n">
        <v>-112.4608</v>
      </c>
      <c r="D141" s="25" t="n">
        <v>4516904.373</v>
      </c>
      <c r="E141" s="33" t="n">
        <v>376760.823</v>
      </c>
      <c r="F141" s="26" t="n">
        <v>27254</v>
      </c>
      <c r="G141" s="27" t="n">
        <v>0.5</v>
      </c>
      <c r="H141" s="28" t="n">
        <v>1.092</v>
      </c>
      <c r="I141" s="28" t="n">
        <v>1.085</v>
      </c>
      <c r="J141" s="29" t="n">
        <v>70</v>
      </c>
      <c r="K141" s="30" t="n">
        <v>38.4</v>
      </c>
      <c r="L141" s="31" t="n">
        <v>4.33</v>
      </c>
      <c r="M141" s="31" t="n">
        <v>2.76</v>
      </c>
      <c r="N141" s="31" t="n">
        <v>0.23</v>
      </c>
      <c r="O141" s="30" t="n">
        <v>66.96</v>
      </c>
      <c r="P141" s="30" t="n">
        <v>9.3</v>
      </c>
      <c r="Q141" s="3" t="s">
        <v>36</v>
      </c>
      <c r="R141" s="25" t="n">
        <v>20</v>
      </c>
      <c r="S141" s="25" t="n">
        <v>24</v>
      </c>
      <c r="T141" s="30" t="n">
        <v>121.75</v>
      </c>
      <c r="U141" s="4" t="n">
        <f aca="false">T141/(I141*10)</f>
        <v>11.221198156682</v>
      </c>
    </row>
    <row r="142" customFormat="false" ht="12.75" hidden="false" customHeight="true" outlineLevel="0" collapsed="false">
      <c r="A142" s="25" t="s">
        <v>41</v>
      </c>
      <c r="B142" s="25" t="n">
        <v>40.7958</v>
      </c>
      <c r="C142" s="25" t="n">
        <v>-112.4608</v>
      </c>
      <c r="D142" s="25" t="n">
        <v>4516904.373</v>
      </c>
      <c r="E142" s="33" t="n">
        <v>376760.823</v>
      </c>
      <c r="F142" s="26" t="n">
        <v>27254</v>
      </c>
      <c r="G142" s="27" t="n">
        <v>5</v>
      </c>
      <c r="H142" s="28" t="n">
        <v>1.092</v>
      </c>
      <c r="I142" s="28" t="n">
        <v>1.086</v>
      </c>
      <c r="J142" s="29" t="n">
        <v>70</v>
      </c>
      <c r="K142" s="30" t="n">
        <v>39.2</v>
      </c>
      <c r="L142" s="31" t="n">
        <v>4.33</v>
      </c>
      <c r="M142" s="31" t="n">
        <v>2.9</v>
      </c>
      <c r="N142" s="31" t="n">
        <v>0.23</v>
      </c>
      <c r="O142" s="30" t="n">
        <v>67.7</v>
      </c>
      <c r="P142" s="30" t="n">
        <v>9.25</v>
      </c>
      <c r="Q142" s="3" t="s">
        <v>36</v>
      </c>
      <c r="R142" s="25" t="n">
        <v>20</v>
      </c>
      <c r="S142" s="25" t="n">
        <v>22</v>
      </c>
      <c r="T142" s="30" t="n">
        <v>123.38</v>
      </c>
      <c r="U142" s="4" t="n">
        <f aca="false">T142/(I142*10)</f>
        <v>11.3609576427256</v>
      </c>
    </row>
    <row r="143" customFormat="false" ht="12.75" hidden="false" customHeight="true" outlineLevel="0" collapsed="false">
      <c r="A143" s="25" t="s">
        <v>41</v>
      </c>
      <c r="B143" s="25" t="n">
        <v>40.7958</v>
      </c>
      <c r="C143" s="25" t="n">
        <v>-112.4608</v>
      </c>
      <c r="D143" s="25" t="n">
        <v>4516904.373</v>
      </c>
      <c r="E143" s="33" t="n">
        <v>376760.823</v>
      </c>
      <c r="F143" s="26" t="n">
        <v>27254</v>
      </c>
      <c r="G143" s="27" t="n">
        <v>8</v>
      </c>
      <c r="H143" s="28" t="n">
        <v>1.092</v>
      </c>
      <c r="I143" s="28" t="n">
        <v>1.086</v>
      </c>
      <c r="J143" s="29" t="n">
        <v>69</v>
      </c>
      <c r="K143" s="30" t="n">
        <v>39.2</v>
      </c>
      <c r="L143" s="31" t="n">
        <v>5</v>
      </c>
      <c r="M143" s="31" t="n">
        <v>2.9</v>
      </c>
      <c r="N143" s="31" t="n">
        <v>0.23</v>
      </c>
      <c r="O143" s="30" t="n">
        <v>68.45</v>
      </c>
      <c r="P143" s="30" t="n">
        <v>9.09</v>
      </c>
      <c r="Q143" s="3" t="s">
        <v>36</v>
      </c>
      <c r="R143" s="25" t="n">
        <v>20</v>
      </c>
      <c r="S143" s="25" t="n">
        <v>24</v>
      </c>
      <c r="T143" s="30" t="n">
        <v>124.64</v>
      </c>
      <c r="U143" s="4" t="n">
        <f aca="false">T143/(I143*10)</f>
        <v>11.4769797421731</v>
      </c>
    </row>
    <row r="144" customFormat="false" ht="12.75" hidden="false" customHeight="true" outlineLevel="0" collapsed="false">
      <c r="A144" s="25" t="s">
        <v>42</v>
      </c>
      <c r="B144" s="33" t="n">
        <v>40.936</v>
      </c>
      <c r="C144" s="33" t="n">
        <v>-112.525</v>
      </c>
      <c r="D144" s="28" t="n">
        <v>4532772</v>
      </c>
      <c r="E144" s="33" t="n">
        <v>371618.88</v>
      </c>
      <c r="F144" s="26" t="n">
        <v>24245</v>
      </c>
      <c r="G144" s="27" t="n">
        <v>0.5</v>
      </c>
      <c r="H144" s="28" t="n">
        <v>1.144</v>
      </c>
      <c r="I144" s="34" t="s">
        <v>36</v>
      </c>
      <c r="J144" s="29" t="n">
        <v>70</v>
      </c>
      <c r="K144" s="30" t="n">
        <v>69.5</v>
      </c>
      <c r="L144" s="31" t="n">
        <v>8</v>
      </c>
      <c r="M144" s="31" t="n">
        <v>8.34</v>
      </c>
      <c r="N144" s="31" t="n">
        <v>0.52</v>
      </c>
      <c r="O144" s="30" t="n">
        <v>122.51</v>
      </c>
      <c r="P144" s="30" t="n">
        <v>15.86</v>
      </c>
      <c r="Q144" s="32" t="n">
        <v>89</v>
      </c>
      <c r="R144" s="25" t="n">
        <v>40</v>
      </c>
      <c r="S144" s="1" t="s">
        <v>36</v>
      </c>
      <c r="T144" s="30" t="n">
        <v>224.21</v>
      </c>
      <c r="U144" s="4" t="s">
        <v>36</v>
      </c>
    </row>
    <row r="145" customFormat="false" ht="12.75" hidden="false" customHeight="true" outlineLevel="0" collapsed="false">
      <c r="A145" s="25" t="s">
        <v>42</v>
      </c>
      <c r="B145" s="33" t="n">
        <v>40.936</v>
      </c>
      <c r="C145" s="33" t="n">
        <v>-112.525</v>
      </c>
      <c r="D145" s="28" t="n">
        <v>4532772</v>
      </c>
      <c r="E145" s="33" t="n">
        <v>371618.88</v>
      </c>
      <c r="F145" s="26" t="n">
        <v>24245</v>
      </c>
      <c r="G145" s="27" t="n">
        <v>2</v>
      </c>
      <c r="H145" s="28" t="n">
        <v>1.146</v>
      </c>
      <c r="I145" s="34" t="s">
        <v>36</v>
      </c>
      <c r="J145" s="29" t="n">
        <v>69</v>
      </c>
      <c r="K145" s="30" t="n">
        <v>64</v>
      </c>
      <c r="L145" s="31" t="n">
        <v>8</v>
      </c>
      <c r="M145" s="31" t="n">
        <v>5.76</v>
      </c>
      <c r="N145" s="31" t="n">
        <v>0.52</v>
      </c>
      <c r="O145" s="30" t="n">
        <v>122.51</v>
      </c>
      <c r="P145" s="30" t="n">
        <v>16.46</v>
      </c>
      <c r="Q145" s="32" t="n">
        <v>87</v>
      </c>
      <c r="R145" s="25" t="n">
        <v>46</v>
      </c>
      <c r="S145" s="1" t="s">
        <v>36</v>
      </c>
      <c r="T145" s="30" t="n">
        <v>216.73</v>
      </c>
      <c r="U145" s="4" t="s">
        <v>36</v>
      </c>
    </row>
    <row r="146" customFormat="false" ht="12.75" hidden="false" customHeight="true" outlineLevel="0" collapsed="false">
      <c r="A146" s="25" t="s">
        <v>42</v>
      </c>
      <c r="B146" s="33" t="n">
        <v>40.936</v>
      </c>
      <c r="C146" s="33" t="n">
        <v>-112.525</v>
      </c>
      <c r="D146" s="28" t="n">
        <v>4532772</v>
      </c>
      <c r="E146" s="33" t="n">
        <v>371618.88</v>
      </c>
      <c r="F146" s="26" t="n">
        <v>24245</v>
      </c>
      <c r="G146" s="27" t="n">
        <v>3.5</v>
      </c>
      <c r="H146" s="28" t="n">
        <v>1.15</v>
      </c>
      <c r="I146" s="34" t="s">
        <v>36</v>
      </c>
      <c r="J146" s="29" t="n">
        <v>67.5</v>
      </c>
      <c r="K146" s="30" t="n">
        <v>64</v>
      </c>
      <c r="L146" s="31" t="n">
        <v>7.85</v>
      </c>
      <c r="M146" s="31" t="n">
        <v>5.6</v>
      </c>
      <c r="N146" s="31" t="n">
        <v>0.44</v>
      </c>
      <c r="O146" s="30" t="n">
        <v>127.81</v>
      </c>
      <c r="P146" s="30" t="n">
        <v>16.26</v>
      </c>
      <c r="Q146" s="32" t="n">
        <v>91</v>
      </c>
      <c r="R146" s="25" t="n">
        <v>46</v>
      </c>
      <c r="S146" s="1" t="s">
        <v>36</v>
      </c>
      <c r="T146" s="30" t="n">
        <v>221.52</v>
      </c>
      <c r="U146" s="4" t="s">
        <v>36</v>
      </c>
    </row>
    <row r="147" customFormat="false" ht="12.75" hidden="false" customHeight="true" outlineLevel="0" collapsed="false">
      <c r="A147" s="25" t="s">
        <v>42</v>
      </c>
      <c r="B147" s="33" t="n">
        <v>40.936</v>
      </c>
      <c r="C147" s="33" t="n">
        <v>-112.525</v>
      </c>
      <c r="D147" s="28" t="n">
        <v>4532772</v>
      </c>
      <c r="E147" s="33" t="n">
        <v>371618.88</v>
      </c>
      <c r="F147" s="26" t="n">
        <v>24301</v>
      </c>
      <c r="G147" s="27" t="n">
        <v>0.5</v>
      </c>
      <c r="H147" s="28" t="n">
        <v>1.159</v>
      </c>
      <c r="I147" s="28" t="n">
        <v>1.13</v>
      </c>
      <c r="J147" s="29" t="n">
        <v>79.5</v>
      </c>
      <c r="K147" s="30" t="n">
        <v>81</v>
      </c>
      <c r="L147" s="31" t="n">
        <v>8.21</v>
      </c>
      <c r="M147" s="31" t="n">
        <v>4.66</v>
      </c>
      <c r="N147" s="31" t="n">
        <v>0.3</v>
      </c>
      <c r="O147" s="30" t="n">
        <v>125.64</v>
      </c>
      <c r="P147" s="30" t="n">
        <v>17.99</v>
      </c>
      <c r="Q147" s="32" t="n">
        <v>45</v>
      </c>
      <c r="R147" s="25" t="n">
        <v>36</v>
      </c>
      <c r="S147" s="1" t="s">
        <v>36</v>
      </c>
      <c r="T147" s="30" t="n">
        <v>237.5</v>
      </c>
      <c r="U147" s="4" t="n">
        <f aca="false">T147/(I147*10)</f>
        <v>21.0176991150443</v>
      </c>
    </row>
    <row r="148" customFormat="false" ht="12.75" hidden="false" customHeight="true" outlineLevel="0" collapsed="false">
      <c r="A148" s="25" t="s">
        <v>42</v>
      </c>
      <c r="B148" s="33" t="n">
        <v>40.936</v>
      </c>
      <c r="C148" s="33" t="n">
        <v>-112.525</v>
      </c>
      <c r="D148" s="28" t="n">
        <v>4532772</v>
      </c>
      <c r="E148" s="33" t="n">
        <v>371618.88</v>
      </c>
      <c r="F148" s="26" t="n">
        <v>24301</v>
      </c>
      <c r="G148" s="27" t="n">
        <v>3</v>
      </c>
      <c r="H148" s="28" t="n">
        <v>1.16</v>
      </c>
      <c r="I148" s="28" t="n">
        <v>1.12</v>
      </c>
      <c r="J148" s="29" t="n">
        <v>78.8</v>
      </c>
      <c r="K148" s="30" t="n">
        <v>79.6</v>
      </c>
      <c r="L148" s="31" t="n">
        <v>8.16</v>
      </c>
      <c r="M148" s="31" t="n">
        <v>2.07</v>
      </c>
      <c r="N148" s="31" t="n">
        <v>0.3</v>
      </c>
      <c r="O148" s="30" t="n">
        <v>123.9</v>
      </c>
      <c r="P148" s="30" t="n">
        <v>18.03</v>
      </c>
      <c r="Q148" s="32" t="n">
        <v>42</v>
      </c>
      <c r="R148" s="25" t="n">
        <v>36</v>
      </c>
      <c r="S148" s="1" t="s">
        <v>36</v>
      </c>
      <c r="T148" s="30" t="n">
        <v>231.76</v>
      </c>
      <c r="U148" s="4" t="n">
        <f aca="false">T148/(I148*10)</f>
        <v>20.6928571428571</v>
      </c>
    </row>
    <row r="149" customFormat="false" ht="12.75" hidden="false" customHeight="true" outlineLevel="0" collapsed="false">
      <c r="A149" s="25" t="s">
        <v>42</v>
      </c>
      <c r="B149" s="33" t="n">
        <v>40.936</v>
      </c>
      <c r="C149" s="33" t="n">
        <v>-112.525</v>
      </c>
      <c r="D149" s="28" t="n">
        <v>4532772</v>
      </c>
      <c r="E149" s="33" t="n">
        <v>371618.88</v>
      </c>
      <c r="F149" s="26" t="n">
        <v>24371</v>
      </c>
      <c r="G149" s="27" t="n">
        <v>0.5</v>
      </c>
      <c r="H149" s="34" t="s">
        <v>36</v>
      </c>
      <c r="I149" s="28" t="n">
        <v>1.161</v>
      </c>
      <c r="J149" s="29" t="n">
        <v>74</v>
      </c>
      <c r="K149" s="30" t="n">
        <v>89</v>
      </c>
      <c r="L149" s="31" t="n">
        <v>8.6</v>
      </c>
      <c r="M149" s="31" t="n">
        <v>5.28</v>
      </c>
      <c r="N149" s="31" t="n">
        <v>0.42</v>
      </c>
      <c r="O149" s="30" t="n">
        <v>149.5</v>
      </c>
      <c r="P149" s="30" t="n">
        <v>20.01</v>
      </c>
      <c r="Q149" s="32" t="n">
        <v>103</v>
      </c>
      <c r="R149" s="25" t="n">
        <v>42</v>
      </c>
      <c r="S149" s="1" t="s">
        <v>36</v>
      </c>
      <c r="T149" s="30" t="n">
        <v>272.39</v>
      </c>
      <c r="U149" s="4" t="n">
        <f aca="false">T149/(I149*10)</f>
        <v>23.4616709732989</v>
      </c>
    </row>
    <row r="150" customFormat="false" ht="12.75" hidden="false" customHeight="true" outlineLevel="0" collapsed="false">
      <c r="A150" s="25" t="s">
        <v>42</v>
      </c>
      <c r="B150" s="33" t="n">
        <v>40.936</v>
      </c>
      <c r="C150" s="33" t="n">
        <v>-112.525</v>
      </c>
      <c r="D150" s="28" t="n">
        <v>4532772</v>
      </c>
      <c r="E150" s="33" t="n">
        <v>371618.88</v>
      </c>
      <c r="F150" s="26" t="n">
        <v>24371</v>
      </c>
      <c r="G150" s="27" t="n">
        <v>4</v>
      </c>
      <c r="H150" s="34" t="s">
        <v>36</v>
      </c>
      <c r="I150" s="28" t="n">
        <v>1.161</v>
      </c>
      <c r="J150" s="29" t="n">
        <v>74</v>
      </c>
      <c r="K150" s="30" t="n">
        <v>89</v>
      </c>
      <c r="L150" s="31" t="n">
        <v>8.6</v>
      </c>
      <c r="M150" s="31" t="n">
        <v>4.95</v>
      </c>
      <c r="N150" s="31" t="n">
        <v>0.89</v>
      </c>
      <c r="O150" s="30" t="n">
        <v>147.9</v>
      </c>
      <c r="P150" s="30" t="n">
        <v>20.01</v>
      </c>
      <c r="Q150" s="32" t="n">
        <v>104</v>
      </c>
      <c r="R150" s="25" t="n">
        <v>44</v>
      </c>
      <c r="S150" s="1" t="s">
        <v>36</v>
      </c>
      <c r="T150" s="30" t="n">
        <v>270.46</v>
      </c>
      <c r="U150" s="4" t="n">
        <f aca="false">T150/(I150*10)</f>
        <v>23.2954349698536</v>
      </c>
    </row>
    <row r="151" customFormat="false" ht="12.75" hidden="false" customHeight="true" outlineLevel="0" collapsed="false">
      <c r="A151" s="25" t="s">
        <v>42</v>
      </c>
      <c r="B151" s="33" t="n">
        <v>40.936</v>
      </c>
      <c r="C151" s="33" t="n">
        <v>-112.525</v>
      </c>
      <c r="D151" s="28" t="n">
        <v>4532772</v>
      </c>
      <c r="E151" s="33" t="n">
        <v>371618.88</v>
      </c>
      <c r="F151" s="26" t="n">
        <v>24639</v>
      </c>
      <c r="G151" s="27" t="n">
        <v>0.5</v>
      </c>
      <c r="H151" s="28" t="n">
        <v>1.144</v>
      </c>
      <c r="I151" s="28" t="n">
        <v>1.17</v>
      </c>
      <c r="J151" s="29" t="n">
        <v>70</v>
      </c>
      <c r="K151" s="30" t="n">
        <v>69.2</v>
      </c>
      <c r="L151" s="31" t="n">
        <v>8.4</v>
      </c>
      <c r="M151" s="31" t="n">
        <v>5</v>
      </c>
      <c r="N151" s="31" t="n">
        <v>0.38</v>
      </c>
      <c r="O151" s="30" t="n">
        <v>138.84</v>
      </c>
      <c r="P151" s="30" t="n">
        <v>17.8</v>
      </c>
      <c r="Q151" s="32" t="n">
        <v>89</v>
      </c>
      <c r="R151" s="25" t="n">
        <v>33</v>
      </c>
      <c r="S151" s="1" t="s">
        <v>36</v>
      </c>
      <c r="T151" s="30" t="n">
        <v>239.24</v>
      </c>
      <c r="U151" s="4" t="n">
        <f aca="false">T151/(I151*10)</f>
        <v>20.4478632478633</v>
      </c>
    </row>
    <row r="152" customFormat="false" ht="12.75" hidden="false" customHeight="true" outlineLevel="0" collapsed="false">
      <c r="A152" s="25" t="s">
        <v>42</v>
      </c>
      <c r="B152" s="33" t="n">
        <v>40.936</v>
      </c>
      <c r="C152" s="33" t="n">
        <v>-112.525</v>
      </c>
      <c r="D152" s="28" t="n">
        <v>4532772</v>
      </c>
      <c r="E152" s="33" t="n">
        <v>371618.88</v>
      </c>
      <c r="F152" s="26" t="n">
        <v>24639</v>
      </c>
      <c r="G152" s="27" t="n">
        <v>5</v>
      </c>
      <c r="H152" s="28" t="n">
        <v>1.15</v>
      </c>
      <c r="I152" s="28" t="n">
        <v>1.147</v>
      </c>
      <c r="J152" s="29" t="n">
        <v>73</v>
      </c>
      <c r="K152" s="30" t="n">
        <v>68.9</v>
      </c>
      <c r="L152" s="31" t="n">
        <v>8.4</v>
      </c>
      <c r="M152" s="31" t="n">
        <v>5</v>
      </c>
      <c r="N152" s="31" t="n">
        <v>0.32</v>
      </c>
      <c r="O152" s="30" t="n">
        <v>142.4</v>
      </c>
      <c r="P152" s="30" t="n">
        <v>16.9</v>
      </c>
      <c r="Q152" s="32" t="n">
        <v>91</v>
      </c>
      <c r="R152" s="25" t="n">
        <v>33</v>
      </c>
      <c r="S152" s="1" t="s">
        <v>36</v>
      </c>
      <c r="T152" s="30" t="n">
        <v>241.6</v>
      </c>
      <c r="U152" s="4" t="n">
        <f aca="false">T152/(I152*10)</f>
        <v>21.0636442894507</v>
      </c>
    </row>
    <row r="153" customFormat="false" ht="12.75" hidden="false" customHeight="true" outlineLevel="0" collapsed="false">
      <c r="A153" s="25" t="s">
        <v>42</v>
      </c>
      <c r="B153" s="33" t="n">
        <v>40.936</v>
      </c>
      <c r="C153" s="33" t="n">
        <v>-112.525</v>
      </c>
      <c r="D153" s="28" t="n">
        <v>4532772</v>
      </c>
      <c r="E153" s="33" t="n">
        <v>371618.88</v>
      </c>
      <c r="F153" s="26" t="n">
        <v>24671</v>
      </c>
      <c r="G153" s="27" t="n">
        <v>0.5</v>
      </c>
      <c r="H153" s="28" t="n">
        <v>1.151</v>
      </c>
      <c r="I153" s="28" t="n">
        <v>1.15</v>
      </c>
      <c r="J153" s="29" t="n">
        <v>84</v>
      </c>
      <c r="K153" s="30" t="n">
        <v>82</v>
      </c>
      <c r="L153" s="31" t="n">
        <v>7.8</v>
      </c>
      <c r="M153" s="31" t="n">
        <v>5.55</v>
      </c>
      <c r="N153" s="31" t="n">
        <v>0.32</v>
      </c>
      <c r="O153" s="30" t="n">
        <v>128.16</v>
      </c>
      <c r="P153" s="30" t="n">
        <v>17</v>
      </c>
      <c r="Q153" s="32" t="n">
        <v>92</v>
      </c>
      <c r="R153" s="25" t="n">
        <v>31</v>
      </c>
      <c r="S153" s="1" t="s">
        <v>36</v>
      </c>
      <c r="T153" s="30" t="n">
        <v>240.51</v>
      </c>
      <c r="U153" s="4" t="n">
        <f aca="false">T153/(I153*10)</f>
        <v>20.9139130434783</v>
      </c>
    </row>
    <row r="154" customFormat="false" ht="12.75" hidden="false" customHeight="true" outlineLevel="0" collapsed="false">
      <c r="A154" s="25" t="s">
        <v>42</v>
      </c>
      <c r="B154" s="33" t="n">
        <v>40.936</v>
      </c>
      <c r="C154" s="33" t="n">
        <v>-112.525</v>
      </c>
      <c r="D154" s="28" t="n">
        <v>4532772</v>
      </c>
      <c r="E154" s="33" t="n">
        <v>371618.88</v>
      </c>
      <c r="F154" s="26" t="n">
        <v>24671</v>
      </c>
      <c r="G154" s="27" t="n">
        <v>3.5</v>
      </c>
      <c r="H154" s="28" t="n">
        <v>1.149</v>
      </c>
      <c r="I154" s="28" t="n">
        <v>1.15</v>
      </c>
      <c r="J154" s="29" t="n">
        <v>82</v>
      </c>
      <c r="K154" s="30" t="n">
        <v>84</v>
      </c>
      <c r="L154" s="31" t="n">
        <v>7.7</v>
      </c>
      <c r="M154" s="31" t="n">
        <v>5.35</v>
      </c>
      <c r="N154" s="31" t="n">
        <v>0.32</v>
      </c>
      <c r="O154" s="30" t="n">
        <v>128.16</v>
      </c>
      <c r="P154" s="30" t="n">
        <v>17.04</v>
      </c>
      <c r="Q154" s="32" t="n">
        <v>96</v>
      </c>
      <c r="R154" s="25" t="n">
        <v>37</v>
      </c>
      <c r="S154" s="1" t="s">
        <v>36</v>
      </c>
      <c r="T154" s="30" t="n">
        <v>242.25</v>
      </c>
      <c r="U154" s="4" t="n">
        <f aca="false">T154/(I154*10)</f>
        <v>21.0652173913043</v>
      </c>
    </row>
    <row r="155" customFormat="false" ht="12.75" hidden="false" customHeight="true" outlineLevel="0" collapsed="false">
      <c r="A155" s="25" t="s">
        <v>42</v>
      </c>
      <c r="B155" s="33" t="n">
        <v>40.936</v>
      </c>
      <c r="C155" s="33" t="n">
        <v>-112.525</v>
      </c>
      <c r="D155" s="28" t="n">
        <v>4532772</v>
      </c>
      <c r="E155" s="33" t="n">
        <v>371618.88</v>
      </c>
      <c r="F155" s="26" t="n">
        <v>24695</v>
      </c>
      <c r="G155" s="27" t="n">
        <v>0.5</v>
      </c>
      <c r="H155" s="28" t="n">
        <v>1.158</v>
      </c>
      <c r="I155" s="28" t="n">
        <v>1.15</v>
      </c>
      <c r="J155" s="29" t="n">
        <v>85</v>
      </c>
      <c r="K155" s="30" t="n">
        <v>72</v>
      </c>
      <c r="L155" s="31" t="n">
        <v>8.1</v>
      </c>
      <c r="M155" s="31" t="n">
        <v>7</v>
      </c>
      <c r="N155" s="31" t="n">
        <v>0.24</v>
      </c>
      <c r="O155" s="30" t="n">
        <v>132.42</v>
      </c>
      <c r="P155" s="30" t="n">
        <v>16.88</v>
      </c>
      <c r="Q155" s="32" t="n">
        <v>97</v>
      </c>
      <c r="R155" s="25" t="n">
        <v>39</v>
      </c>
      <c r="S155" s="1" t="s">
        <v>36</v>
      </c>
      <c r="T155" s="30" t="n">
        <v>236.4</v>
      </c>
      <c r="U155" s="4" t="n">
        <f aca="false">T155/(I155*10)</f>
        <v>20.5565217391304</v>
      </c>
    </row>
    <row r="156" customFormat="false" ht="12.75" hidden="false" customHeight="true" outlineLevel="0" collapsed="false">
      <c r="A156" s="25" t="s">
        <v>42</v>
      </c>
      <c r="B156" s="33" t="n">
        <v>40.936</v>
      </c>
      <c r="C156" s="33" t="n">
        <v>-112.525</v>
      </c>
      <c r="D156" s="28" t="n">
        <v>4532772</v>
      </c>
      <c r="E156" s="33" t="n">
        <v>371618.88</v>
      </c>
      <c r="F156" s="26" t="n">
        <v>24695</v>
      </c>
      <c r="G156" s="27" t="n">
        <v>3.5</v>
      </c>
      <c r="H156" s="28" t="n">
        <v>1.156</v>
      </c>
      <c r="I156" s="28" t="n">
        <v>1.16</v>
      </c>
      <c r="J156" s="29" t="n">
        <v>84</v>
      </c>
      <c r="K156" s="30" t="n">
        <v>68.5</v>
      </c>
      <c r="L156" s="31" t="n">
        <v>8.55</v>
      </c>
      <c r="M156" s="31" t="n">
        <v>7</v>
      </c>
      <c r="N156" s="31" t="n">
        <v>0.35</v>
      </c>
      <c r="O156" s="30" t="n">
        <v>142.4</v>
      </c>
      <c r="P156" s="30" t="n">
        <v>17.05</v>
      </c>
      <c r="Q156" s="32" t="n">
        <v>97</v>
      </c>
      <c r="R156" s="25" t="n">
        <v>39</v>
      </c>
      <c r="S156" s="1" t="s">
        <v>36</v>
      </c>
      <c r="T156" s="30" t="n">
        <v>243.5</v>
      </c>
      <c r="U156" s="4" t="n">
        <f aca="false">T156/(I156*10)</f>
        <v>20.9913793103448</v>
      </c>
    </row>
    <row r="157" customFormat="false" ht="12.75" hidden="false" customHeight="true" outlineLevel="0" collapsed="false">
      <c r="A157" s="25" t="s">
        <v>42</v>
      </c>
      <c r="B157" s="33" t="n">
        <v>40.936</v>
      </c>
      <c r="C157" s="33" t="n">
        <v>-112.525</v>
      </c>
      <c r="D157" s="28" t="n">
        <v>4532772</v>
      </c>
      <c r="E157" s="33" t="n">
        <v>371618.88</v>
      </c>
      <c r="F157" s="26" t="n">
        <v>24738</v>
      </c>
      <c r="G157" s="27" t="n">
        <v>0.5</v>
      </c>
      <c r="H157" s="28" t="n">
        <v>1.164</v>
      </c>
      <c r="I157" s="28" t="n">
        <v>1.155</v>
      </c>
      <c r="J157" s="29" t="n">
        <v>70</v>
      </c>
      <c r="K157" s="30" t="n">
        <v>78.5</v>
      </c>
      <c r="L157" s="31" t="n">
        <v>7.28</v>
      </c>
      <c r="M157" s="31" t="n">
        <v>5.58</v>
      </c>
      <c r="N157" s="31" t="n">
        <v>0.35</v>
      </c>
      <c r="O157" s="30" t="n">
        <v>149.52</v>
      </c>
      <c r="P157" s="30" t="n">
        <v>19.18</v>
      </c>
      <c r="Q157" s="32" t="n">
        <v>91</v>
      </c>
      <c r="R157" s="25" t="n">
        <v>38</v>
      </c>
      <c r="S157" s="1" t="s">
        <v>36</v>
      </c>
      <c r="T157" s="30" t="n">
        <v>260.06</v>
      </c>
      <c r="U157" s="4" t="n">
        <f aca="false">T157/(I157*10)</f>
        <v>22.5160173160173</v>
      </c>
    </row>
    <row r="158" customFormat="false" ht="12.75" hidden="false" customHeight="true" outlineLevel="0" collapsed="false">
      <c r="A158" s="25" t="s">
        <v>42</v>
      </c>
      <c r="B158" s="33" t="n">
        <v>40.936</v>
      </c>
      <c r="C158" s="33" t="n">
        <v>-112.525</v>
      </c>
      <c r="D158" s="28" t="n">
        <v>4532772</v>
      </c>
      <c r="E158" s="33" t="n">
        <v>371618.88</v>
      </c>
      <c r="F158" s="26" t="n">
        <v>24738</v>
      </c>
      <c r="G158" s="27" t="n">
        <v>3</v>
      </c>
      <c r="H158" s="28" t="n">
        <v>1.169</v>
      </c>
      <c r="I158" s="28" t="n">
        <v>1.156</v>
      </c>
      <c r="J158" s="29" t="n">
        <v>71</v>
      </c>
      <c r="K158" s="30" t="n">
        <v>72.5</v>
      </c>
      <c r="L158" s="31" t="n">
        <v>7.22</v>
      </c>
      <c r="M158" s="31" t="n">
        <v>5.41</v>
      </c>
      <c r="N158" s="31" t="n">
        <v>0.34</v>
      </c>
      <c r="O158" s="30" t="n">
        <v>138.74</v>
      </c>
      <c r="P158" s="30" t="n">
        <v>19.1</v>
      </c>
      <c r="Q158" s="32" t="n">
        <v>92</v>
      </c>
      <c r="R158" s="25" t="n">
        <v>38</v>
      </c>
      <c r="S158" s="1" t="s">
        <v>36</v>
      </c>
      <c r="T158" s="30" t="n">
        <v>242.97</v>
      </c>
      <c r="U158" s="4" t="n">
        <f aca="false">T158/(I158*10)</f>
        <v>21.0181660899654</v>
      </c>
    </row>
    <row r="159" customFormat="false" ht="12.75" hidden="false" customHeight="true" outlineLevel="0" collapsed="false">
      <c r="A159" s="25" t="s">
        <v>42</v>
      </c>
      <c r="B159" s="33" t="n">
        <v>40.936</v>
      </c>
      <c r="C159" s="33" t="n">
        <v>-112.525</v>
      </c>
      <c r="D159" s="28" t="n">
        <v>4532772</v>
      </c>
      <c r="E159" s="33" t="n">
        <v>371618.88</v>
      </c>
      <c r="F159" s="26" t="n">
        <v>24752</v>
      </c>
      <c r="G159" s="27" t="n">
        <v>0.5</v>
      </c>
      <c r="H159" s="28" t="n">
        <v>1.167</v>
      </c>
      <c r="I159" s="28" t="n">
        <v>1.165</v>
      </c>
      <c r="J159" s="29" t="n">
        <v>58</v>
      </c>
      <c r="K159" s="30" t="n">
        <v>75.9</v>
      </c>
      <c r="L159" s="31" t="n">
        <v>8.27</v>
      </c>
      <c r="M159" s="31" t="n">
        <v>5.61</v>
      </c>
      <c r="N159" s="31" t="n">
        <v>0.32</v>
      </c>
      <c r="O159" s="30" t="n">
        <v>144.18</v>
      </c>
      <c r="P159" s="30" t="n">
        <v>19.14</v>
      </c>
      <c r="Q159" s="32" t="n">
        <v>153</v>
      </c>
      <c r="R159" s="25" t="n">
        <v>37</v>
      </c>
      <c r="S159" s="1" t="s">
        <v>36</v>
      </c>
      <c r="T159" s="30" t="n">
        <v>253.1</v>
      </c>
      <c r="U159" s="4" t="n">
        <f aca="false">T159/(I159*10)</f>
        <v>21.725321888412</v>
      </c>
    </row>
    <row r="160" customFormat="false" ht="12.75" hidden="false" customHeight="true" outlineLevel="0" collapsed="false">
      <c r="A160" s="25" t="s">
        <v>42</v>
      </c>
      <c r="B160" s="33" t="n">
        <v>40.936</v>
      </c>
      <c r="C160" s="33" t="n">
        <v>-112.525</v>
      </c>
      <c r="D160" s="28" t="n">
        <v>4532772</v>
      </c>
      <c r="E160" s="33" t="n">
        <v>371618.88</v>
      </c>
      <c r="F160" s="26" t="n">
        <v>24752</v>
      </c>
      <c r="G160" s="27" t="n">
        <v>3</v>
      </c>
      <c r="H160" s="28" t="n">
        <v>1.166</v>
      </c>
      <c r="I160" s="28" t="n">
        <v>1.165</v>
      </c>
      <c r="J160" s="29" t="n">
        <v>59</v>
      </c>
      <c r="K160" s="30" t="n">
        <v>76.5</v>
      </c>
      <c r="L160" s="31" t="n">
        <v>8.2</v>
      </c>
      <c r="M160" s="31" t="n">
        <v>5.61</v>
      </c>
      <c r="N160" s="31" t="n">
        <v>0.32</v>
      </c>
      <c r="O160" s="30" t="n">
        <v>144.18</v>
      </c>
      <c r="P160" s="30" t="n">
        <v>19.1</v>
      </c>
      <c r="Q160" s="32" t="n">
        <v>93</v>
      </c>
      <c r="R160" s="25" t="n">
        <v>37</v>
      </c>
      <c r="S160" s="1" t="s">
        <v>36</v>
      </c>
      <c r="T160" s="30" t="n">
        <v>253.59</v>
      </c>
      <c r="U160" s="4" t="n">
        <f aca="false">T160/(I160*10)</f>
        <v>21.7673819742489</v>
      </c>
    </row>
    <row r="161" customFormat="false" ht="12.75" hidden="false" customHeight="true" outlineLevel="0" collapsed="false">
      <c r="A161" s="25" t="s">
        <v>42</v>
      </c>
      <c r="B161" s="33" t="n">
        <v>40.936</v>
      </c>
      <c r="C161" s="33" t="n">
        <v>-112.525</v>
      </c>
      <c r="D161" s="28" t="n">
        <v>4532772</v>
      </c>
      <c r="E161" s="33" t="n">
        <v>371618.88</v>
      </c>
      <c r="F161" s="26" t="n">
        <v>24787</v>
      </c>
      <c r="G161" s="27" t="n">
        <v>0.5</v>
      </c>
      <c r="H161" s="28" t="n">
        <v>1.162</v>
      </c>
      <c r="I161" s="28" t="n">
        <v>1.155</v>
      </c>
      <c r="J161" s="29" t="n">
        <v>51</v>
      </c>
      <c r="K161" s="30" t="n">
        <v>75</v>
      </c>
      <c r="L161" s="31" t="n">
        <v>7.86</v>
      </c>
      <c r="M161" s="31" t="n">
        <v>5.41</v>
      </c>
      <c r="N161" s="31" t="n">
        <v>0.29</v>
      </c>
      <c r="O161" s="30" t="n">
        <v>138.54</v>
      </c>
      <c r="P161" s="30" t="n">
        <v>18.2</v>
      </c>
      <c r="Q161" s="32" t="n">
        <v>101</v>
      </c>
      <c r="R161" s="25" t="n">
        <v>40</v>
      </c>
      <c r="S161" s="1" t="s">
        <v>36</v>
      </c>
      <c r="T161" s="30" t="n">
        <v>245.01</v>
      </c>
      <c r="U161" s="4" t="n">
        <f aca="false">T161/(I161*10)</f>
        <v>21.212987012987</v>
      </c>
    </row>
    <row r="162" customFormat="false" ht="12.75" hidden="false" customHeight="true" outlineLevel="0" collapsed="false">
      <c r="A162" s="25" t="s">
        <v>42</v>
      </c>
      <c r="B162" s="33" t="n">
        <v>40.936</v>
      </c>
      <c r="C162" s="33" t="n">
        <v>-112.525</v>
      </c>
      <c r="D162" s="28" t="n">
        <v>4532772</v>
      </c>
      <c r="E162" s="33" t="n">
        <v>371618.88</v>
      </c>
      <c r="F162" s="26" t="n">
        <v>24787</v>
      </c>
      <c r="G162" s="27" t="n">
        <v>4</v>
      </c>
      <c r="H162" s="28" t="n">
        <v>1.162</v>
      </c>
      <c r="I162" s="28" t="n">
        <v>1.159</v>
      </c>
      <c r="J162" s="29" t="n">
        <v>52</v>
      </c>
      <c r="K162" s="30" t="n">
        <v>75.5</v>
      </c>
      <c r="L162" s="31" t="n">
        <v>7.7</v>
      </c>
      <c r="M162" s="31" t="n">
        <v>5.48</v>
      </c>
      <c r="N162" s="31" t="n">
        <v>0.27</v>
      </c>
      <c r="O162" s="30" t="n">
        <v>135.28</v>
      </c>
      <c r="P162" s="30" t="n">
        <v>18.6</v>
      </c>
      <c r="Q162" s="32" t="n">
        <v>101</v>
      </c>
      <c r="R162" s="25" t="n">
        <v>37</v>
      </c>
      <c r="S162" s="1" t="s">
        <v>36</v>
      </c>
      <c r="T162" s="30" t="n">
        <v>242.56</v>
      </c>
      <c r="U162" s="4" t="n">
        <f aca="false">T162/(I162*10)</f>
        <v>20.9283865401208</v>
      </c>
    </row>
    <row r="163" customFormat="false" ht="12.75" hidden="false" customHeight="true" outlineLevel="0" collapsed="false">
      <c r="A163" s="25" t="s">
        <v>42</v>
      </c>
      <c r="B163" s="33" t="n">
        <v>40.936</v>
      </c>
      <c r="C163" s="33" t="n">
        <v>-112.525</v>
      </c>
      <c r="D163" s="28" t="n">
        <v>4532772</v>
      </c>
      <c r="E163" s="33" t="n">
        <v>371618.88</v>
      </c>
      <c r="F163" s="26" t="n">
        <v>24878</v>
      </c>
      <c r="G163" s="27" t="n">
        <v>0.5</v>
      </c>
      <c r="H163" s="28" t="n">
        <v>1.156</v>
      </c>
      <c r="I163" s="28" t="n">
        <v>1.146</v>
      </c>
      <c r="J163" s="29" t="n">
        <v>38</v>
      </c>
      <c r="K163" s="30" t="n">
        <v>68.5</v>
      </c>
      <c r="L163" s="31" t="n">
        <v>8.13</v>
      </c>
      <c r="M163" s="31" t="n">
        <v>4.64</v>
      </c>
      <c r="N163" s="31" t="n">
        <v>0.33</v>
      </c>
      <c r="O163" s="30" t="n">
        <v>134.39</v>
      </c>
      <c r="P163" s="30" t="n">
        <v>14.32</v>
      </c>
      <c r="Q163" s="32" t="n">
        <v>93</v>
      </c>
      <c r="R163" s="25" t="n">
        <v>40</v>
      </c>
      <c r="S163" s="1" t="s">
        <v>36</v>
      </c>
      <c r="T163" s="30" t="n">
        <v>229.98</v>
      </c>
      <c r="U163" s="4" t="n">
        <f aca="false">T163/(I163*10)</f>
        <v>20.0680628272251</v>
      </c>
    </row>
    <row r="164" customFormat="false" ht="12.75" hidden="false" customHeight="true" outlineLevel="0" collapsed="false">
      <c r="A164" s="25" t="s">
        <v>42</v>
      </c>
      <c r="B164" s="33" t="n">
        <v>40.936</v>
      </c>
      <c r="C164" s="33" t="n">
        <v>-112.525</v>
      </c>
      <c r="D164" s="28" t="n">
        <v>4532772</v>
      </c>
      <c r="E164" s="33" t="n">
        <v>371618.88</v>
      </c>
      <c r="F164" s="26" t="n">
        <v>24878</v>
      </c>
      <c r="G164" s="27" t="n">
        <v>4</v>
      </c>
      <c r="H164" s="28" t="n">
        <v>1.158</v>
      </c>
      <c r="I164" s="28" t="n">
        <v>1.145</v>
      </c>
      <c r="J164" s="29" t="n">
        <v>40</v>
      </c>
      <c r="K164" s="30" t="n">
        <v>70</v>
      </c>
      <c r="L164" s="31" t="n">
        <v>8.17</v>
      </c>
      <c r="M164" s="31" t="n">
        <v>4.39</v>
      </c>
      <c r="N164" s="31" t="n">
        <v>0.33</v>
      </c>
      <c r="O164" s="30" t="n">
        <v>152.41</v>
      </c>
      <c r="P164" s="30" t="n">
        <v>14.65</v>
      </c>
      <c r="Q164" s="32" t="n">
        <v>91</v>
      </c>
      <c r="R164" s="25" t="n">
        <v>40</v>
      </c>
      <c r="S164" s="1" t="s">
        <v>36</v>
      </c>
      <c r="T164" s="30" t="n">
        <v>249.62</v>
      </c>
      <c r="U164" s="4" t="n">
        <f aca="false">T164/(I164*10)</f>
        <v>21.8008733624454</v>
      </c>
    </row>
    <row r="165" customFormat="false" ht="12.75" hidden="false" customHeight="true" outlineLevel="0" collapsed="false">
      <c r="A165" s="25" t="s">
        <v>42</v>
      </c>
      <c r="B165" s="33" t="n">
        <v>40.936</v>
      </c>
      <c r="C165" s="33" t="n">
        <v>-112.525</v>
      </c>
      <c r="D165" s="28" t="n">
        <v>4532772</v>
      </c>
      <c r="E165" s="33" t="n">
        <v>371618.88</v>
      </c>
      <c r="F165" s="26" t="n">
        <v>24976</v>
      </c>
      <c r="G165" s="27" t="n">
        <v>0.5</v>
      </c>
      <c r="H165" s="28" t="n">
        <v>1.142</v>
      </c>
      <c r="I165" s="28" t="n">
        <v>1.148</v>
      </c>
      <c r="J165" s="29" t="n">
        <v>72</v>
      </c>
      <c r="K165" s="30" t="n">
        <v>73.2</v>
      </c>
      <c r="L165" s="31" t="n">
        <v>6.4</v>
      </c>
      <c r="M165" s="31" t="n">
        <v>4.75</v>
      </c>
      <c r="N165" s="31" t="n">
        <v>0.29</v>
      </c>
      <c r="O165" s="30" t="n">
        <v>121.79</v>
      </c>
      <c r="P165" s="30" t="n">
        <v>15.89</v>
      </c>
      <c r="Q165" s="32" t="n">
        <v>92</v>
      </c>
      <c r="R165" s="25" t="n">
        <v>32</v>
      </c>
      <c r="S165" s="1" t="s">
        <v>36</v>
      </c>
      <c r="T165" s="30" t="n">
        <v>222.03</v>
      </c>
      <c r="U165" s="4" t="n">
        <f aca="false">T165/(I165*10)</f>
        <v>19.3405923344948</v>
      </c>
    </row>
    <row r="166" customFormat="false" ht="12.75" hidden="false" customHeight="true" outlineLevel="0" collapsed="false">
      <c r="A166" s="25" t="s">
        <v>42</v>
      </c>
      <c r="B166" s="33" t="n">
        <v>40.936</v>
      </c>
      <c r="C166" s="33" t="n">
        <v>-112.525</v>
      </c>
      <c r="D166" s="28" t="n">
        <v>4532772</v>
      </c>
      <c r="E166" s="33" t="n">
        <v>371618.88</v>
      </c>
      <c r="F166" s="26" t="n">
        <v>24976</v>
      </c>
      <c r="G166" s="27" t="n">
        <v>3</v>
      </c>
      <c r="H166" s="28" t="n">
        <v>1.143</v>
      </c>
      <c r="I166" s="28" t="n">
        <v>1.14</v>
      </c>
      <c r="J166" s="29" t="n">
        <v>64</v>
      </c>
      <c r="K166" s="30" t="n">
        <v>73.2</v>
      </c>
      <c r="L166" s="31" t="n">
        <v>6.4</v>
      </c>
      <c r="M166" s="31" t="n">
        <v>4.75</v>
      </c>
      <c r="N166" s="31" t="n">
        <v>0.28</v>
      </c>
      <c r="O166" s="30" t="n">
        <v>123.55</v>
      </c>
      <c r="P166" s="30" t="n">
        <v>15.81</v>
      </c>
      <c r="Q166" s="32" t="n">
        <v>93</v>
      </c>
      <c r="R166" s="25" t="n">
        <v>32</v>
      </c>
      <c r="S166" s="1" t="s">
        <v>36</v>
      </c>
      <c r="T166" s="30" t="n">
        <v>223.71</v>
      </c>
      <c r="U166" s="4" t="n">
        <f aca="false">T166/(I166*10)</f>
        <v>19.6236842105263</v>
      </c>
    </row>
    <row r="167" customFormat="false" ht="12.75" hidden="false" customHeight="true" outlineLevel="0" collapsed="false">
      <c r="A167" s="25" t="s">
        <v>43</v>
      </c>
      <c r="B167" s="33" t="n">
        <v>40.8</v>
      </c>
      <c r="C167" s="31" t="n">
        <v>-112.432</v>
      </c>
      <c r="D167" s="28" t="n">
        <v>4517542</v>
      </c>
      <c r="E167" s="33" t="n">
        <v>379210.5</v>
      </c>
      <c r="F167" s="26" t="n">
        <v>24245</v>
      </c>
      <c r="G167" s="27" t="n">
        <v>0.5</v>
      </c>
      <c r="H167" s="28" t="n">
        <v>1.151</v>
      </c>
      <c r="I167" s="34" t="n">
        <v>1.144</v>
      </c>
      <c r="J167" s="29" t="n">
        <v>66</v>
      </c>
      <c r="K167" s="30" t="n">
        <v>63.5</v>
      </c>
      <c r="L167" s="31" t="n">
        <v>7.85</v>
      </c>
      <c r="M167" s="31" t="n">
        <v>5.6</v>
      </c>
      <c r="N167" s="31" t="n">
        <v>0.44</v>
      </c>
      <c r="O167" s="30" t="n">
        <v>127.81</v>
      </c>
      <c r="P167" s="30" t="n">
        <v>16.34</v>
      </c>
      <c r="Q167" s="32" t="n">
        <v>89</v>
      </c>
      <c r="R167" s="25" t="n">
        <v>46</v>
      </c>
      <c r="S167" s="1" t="s">
        <v>36</v>
      </c>
      <c r="T167" s="30" t="n">
        <v>221.1</v>
      </c>
      <c r="U167" s="4" t="n">
        <f aca="false">T167/(I167*10)</f>
        <v>19.3269230769231</v>
      </c>
    </row>
    <row r="168" customFormat="false" ht="12.75" hidden="false" customHeight="true" outlineLevel="0" collapsed="false">
      <c r="A168" s="25" t="s">
        <v>43</v>
      </c>
      <c r="B168" s="33" t="n">
        <v>40.8</v>
      </c>
      <c r="C168" s="31" t="n">
        <v>-112.432</v>
      </c>
      <c r="D168" s="28" t="n">
        <v>4517542</v>
      </c>
      <c r="E168" s="33" t="n">
        <v>379210.5</v>
      </c>
      <c r="F168" s="26" t="n">
        <v>24245</v>
      </c>
      <c r="G168" s="27" t="n">
        <v>2.7</v>
      </c>
      <c r="H168" s="28" t="n">
        <v>1.153</v>
      </c>
      <c r="I168" s="34" t="n">
        <v>1.14</v>
      </c>
      <c r="J168" s="29" t="n">
        <v>66</v>
      </c>
      <c r="K168" s="30" t="n">
        <v>69.7</v>
      </c>
      <c r="L168" s="31" t="n">
        <v>7.9</v>
      </c>
      <c r="M168" s="31" t="n">
        <v>3.7</v>
      </c>
      <c r="N168" s="31" t="n">
        <v>0.5</v>
      </c>
      <c r="O168" s="30" t="n">
        <v>114.68</v>
      </c>
      <c r="P168" s="30" t="n">
        <v>16.26</v>
      </c>
      <c r="Q168" s="32" t="n">
        <v>90</v>
      </c>
      <c r="R168" s="25" t="n">
        <v>30</v>
      </c>
      <c r="S168" s="1" t="s">
        <v>36</v>
      </c>
      <c r="T168" s="30" t="n">
        <v>212.24</v>
      </c>
      <c r="U168" s="4" t="n">
        <f aca="false">T168/(I168*10)</f>
        <v>18.6175438596491</v>
      </c>
    </row>
    <row r="169" customFormat="false" ht="12.75" hidden="false" customHeight="true" outlineLevel="0" collapsed="false">
      <c r="A169" s="25" t="s">
        <v>43</v>
      </c>
      <c r="B169" s="33" t="n">
        <v>40.8</v>
      </c>
      <c r="C169" s="31" t="n">
        <v>-112.432</v>
      </c>
      <c r="D169" s="28" t="n">
        <v>4517542</v>
      </c>
      <c r="E169" s="33" t="n">
        <v>379210.5</v>
      </c>
      <c r="F169" s="26" t="n">
        <v>24245</v>
      </c>
      <c r="G169" s="27" t="n">
        <v>4</v>
      </c>
      <c r="H169" s="28" t="n">
        <v>1.154</v>
      </c>
      <c r="I169" s="34" t="n">
        <v>1.142</v>
      </c>
      <c r="J169" s="29" t="n">
        <v>65.5</v>
      </c>
      <c r="K169" s="30" t="n">
        <v>63.5</v>
      </c>
      <c r="L169" s="31" t="n">
        <v>7.85</v>
      </c>
      <c r="M169" s="31" t="n">
        <v>5.6</v>
      </c>
      <c r="N169" s="31" t="n">
        <v>0.33</v>
      </c>
      <c r="O169" s="30" t="n">
        <v>123.36</v>
      </c>
      <c r="P169" s="30" t="n">
        <v>16.46</v>
      </c>
      <c r="Q169" s="32" t="n">
        <v>86</v>
      </c>
      <c r="R169" s="25" t="n">
        <v>46</v>
      </c>
      <c r="S169" s="1" t="s">
        <v>36</v>
      </c>
      <c r="T169" s="30" t="n">
        <v>216.77</v>
      </c>
      <c r="U169" s="4" t="n">
        <f aca="false">T169/(I169*10)</f>
        <v>18.9816112084063</v>
      </c>
    </row>
    <row r="170" customFormat="false" ht="12.75" hidden="false" customHeight="true" outlineLevel="0" collapsed="false">
      <c r="A170" s="25" t="s">
        <v>43</v>
      </c>
      <c r="B170" s="33" t="n">
        <v>40.8</v>
      </c>
      <c r="C170" s="31" t="n">
        <v>-112.432</v>
      </c>
      <c r="D170" s="28" t="n">
        <v>4517542</v>
      </c>
      <c r="E170" s="33" t="n">
        <v>379210.5</v>
      </c>
      <c r="F170" s="26" t="n">
        <v>24301</v>
      </c>
      <c r="G170" s="27" t="n">
        <v>0.5</v>
      </c>
      <c r="H170" s="34" t="s">
        <v>36</v>
      </c>
      <c r="I170" s="28" t="n">
        <v>1.13</v>
      </c>
      <c r="J170" s="35" t="s">
        <v>36</v>
      </c>
      <c r="K170" s="30" t="n">
        <v>62.7</v>
      </c>
      <c r="L170" s="31" t="n">
        <v>8.21</v>
      </c>
      <c r="M170" s="31" t="n">
        <v>4.13</v>
      </c>
      <c r="N170" s="31" t="n">
        <v>0.3</v>
      </c>
      <c r="O170" s="30" t="n">
        <v>126.51</v>
      </c>
      <c r="P170" s="30" t="n">
        <v>17.9</v>
      </c>
      <c r="Q170" s="32" t="n">
        <v>70</v>
      </c>
      <c r="R170" s="25" t="n">
        <v>36</v>
      </c>
      <c r="S170" s="1" t="s">
        <v>36</v>
      </c>
      <c r="T170" s="30" t="n">
        <v>219.45</v>
      </c>
      <c r="U170" s="4" t="n">
        <f aca="false">T170/(I170*10)</f>
        <v>19.4203539823009</v>
      </c>
    </row>
    <row r="171" customFormat="false" ht="12.75" hidden="false" customHeight="true" outlineLevel="0" collapsed="false">
      <c r="A171" s="25" t="s">
        <v>43</v>
      </c>
      <c r="B171" s="33" t="n">
        <v>40.8</v>
      </c>
      <c r="C171" s="31" t="n">
        <v>-112.432</v>
      </c>
      <c r="D171" s="28" t="n">
        <v>4517542</v>
      </c>
      <c r="E171" s="33" t="n">
        <v>379210.5</v>
      </c>
      <c r="F171" s="26" t="n">
        <v>24301</v>
      </c>
      <c r="G171" s="27" t="n">
        <v>3</v>
      </c>
      <c r="H171" s="34" t="s">
        <v>36</v>
      </c>
      <c r="I171" s="28" t="n">
        <v>1.13</v>
      </c>
      <c r="J171" s="35" t="s">
        <v>36</v>
      </c>
      <c r="K171" s="30" t="n">
        <v>74.5</v>
      </c>
      <c r="L171" s="31" t="n">
        <v>8.21</v>
      </c>
      <c r="M171" s="31" t="n">
        <v>4.6</v>
      </c>
      <c r="N171" s="31" t="n">
        <v>0.3</v>
      </c>
      <c r="O171" s="30" t="n">
        <v>123.9</v>
      </c>
      <c r="P171" s="30" t="n">
        <v>18.07</v>
      </c>
      <c r="Q171" s="32" t="n">
        <v>42</v>
      </c>
      <c r="R171" s="25" t="n">
        <v>36</v>
      </c>
      <c r="S171" s="1" t="s">
        <v>36</v>
      </c>
      <c r="T171" s="30" t="n">
        <v>229.28</v>
      </c>
      <c r="U171" s="4" t="n">
        <f aca="false">T171/(I171*10)</f>
        <v>20.2902654867257</v>
      </c>
    </row>
    <row r="172" customFormat="false" ht="12.75" hidden="false" customHeight="true" outlineLevel="0" collapsed="false">
      <c r="A172" s="25" t="s">
        <v>43</v>
      </c>
      <c r="B172" s="33" t="n">
        <v>40.8</v>
      </c>
      <c r="C172" s="31" t="n">
        <v>-112.432</v>
      </c>
      <c r="D172" s="28" t="n">
        <v>4517542</v>
      </c>
      <c r="E172" s="33" t="n">
        <v>379210.5</v>
      </c>
      <c r="F172" s="26" t="n">
        <v>24370</v>
      </c>
      <c r="G172" s="27" t="n">
        <v>0.5</v>
      </c>
      <c r="H172" s="34" t="s">
        <v>36</v>
      </c>
      <c r="I172" s="28" t="n">
        <v>1.154</v>
      </c>
      <c r="J172" s="29" t="n">
        <v>75</v>
      </c>
      <c r="K172" s="30" t="n">
        <v>99</v>
      </c>
      <c r="L172" s="31" t="n">
        <v>8.8</v>
      </c>
      <c r="M172" s="31" t="n">
        <v>6.72</v>
      </c>
      <c r="N172" s="31" t="n">
        <v>0.39</v>
      </c>
      <c r="O172" s="30" t="n">
        <v>146</v>
      </c>
      <c r="P172" s="30" t="n">
        <v>19.52</v>
      </c>
      <c r="Q172" s="32" t="n">
        <v>97</v>
      </c>
      <c r="R172" s="25" t="n">
        <v>39</v>
      </c>
      <c r="S172" s="1" t="s">
        <v>36</v>
      </c>
      <c r="T172" s="30" t="n">
        <v>280.04</v>
      </c>
      <c r="U172" s="4" t="n">
        <f aca="false">T172/(I172*10)</f>
        <v>24.2668977469671</v>
      </c>
    </row>
    <row r="173" customFormat="false" ht="12.75" hidden="false" customHeight="true" outlineLevel="0" collapsed="false">
      <c r="A173" s="25" t="s">
        <v>43</v>
      </c>
      <c r="B173" s="33" t="n">
        <v>40.8</v>
      </c>
      <c r="C173" s="31" t="n">
        <v>-112.432</v>
      </c>
      <c r="D173" s="28" t="n">
        <v>4517542</v>
      </c>
      <c r="E173" s="33" t="n">
        <v>379210.5</v>
      </c>
      <c r="F173" s="26" t="n">
        <v>24370</v>
      </c>
      <c r="G173" s="27" t="n">
        <v>3.5</v>
      </c>
      <c r="H173" s="34" t="s">
        <v>36</v>
      </c>
      <c r="I173" s="28" t="n">
        <v>1.161</v>
      </c>
      <c r="J173" s="29" t="n">
        <v>73</v>
      </c>
      <c r="K173" s="30" t="n">
        <v>91</v>
      </c>
      <c r="L173" s="31" t="n">
        <v>8.8</v>
      </c>
      <c r="M173" s="31" t="n">
        <v>6.72</v>
      </c>
      <c r="N173" s="31" t="n">
        <v>0.41</v>
      </c>
      <c r="O173" s="30" t="n">
        <v>146</v>
      </c>
      <c r="P173" s="30" t="n">
        <v>19.52</v>
      </c>
      <c r="Q173" s="32" t="n">
        <v>95</v>
      </c>
      <c r="R173" s="25" t="n">
        <v>39</v>
      </c>
      <c r="S173" s="1" t="s">
        <v>36</v>
      </c>
      <c r="T173" s="30" t="n">
        <v>272.04</v>
      </c>
      <c r="U173" s="4" t="n">
        <f aca="false">T173/(I173*10)</f>
        <v>23.4315245478036</v>
      </c>
    </row>
    <row r="174" customFormat="false" ht="12.75" hidden="false" customHeight="true" outlineLevel="0" collapsed="false">
      <c r="A174" s="25" t="s">
        <v>43</v>
      </c>
      <c r="B174" s="33" t="n">
        <v>40.8</v>
      </c>
      <c r="C174" s="31" t="n">
        <v>-112.432</v>
      </c>
      <c r="D174" s="28" t="n">
        <v>4517542</v>
      </c>
      <c r="E174" s="33" t="n">
        <v>379210.5</v>
      </c>
      <c r="F174" s="26" t="n">
        <v>27254</v>
      </c>
      <c r="G174" s="27" t="n">
        <v>0.5</v>
      </c>
      <c r="H174" s="28" t="n">
        <v>1.086</v>
      </c>
      <c r="I174" s="28" t="n">
        <v>1.089</v>
      </c>
      <c r="J174" s="29" t="n">
        <v>71</v>
      </c>
      <c r="K174" s="30" t="n">
        <v>38.4</v>
      </c>
      <c r="L174" s="31" t="n">
        <v>4.46</v>
      </c>
      <c r="M174" s="31" t="n">
        <v>2.96</v>
      </c>
      <c r="N174" s="31" t="n">
        <v>0.24</v>
      </c>
      <c r="O174" s="30" t="n">
        <v>72.91</v>
      </c>
      <c r="P174" s="30" t="n">
        <v>9.54</v>
      </c>
      <c r="Q174" s="32" t="n">
        <v>69</v>
      </c>
      <c r="R174" s="25" t="n">
        <v>20</v>
      </c>
      <c r="S174" s="25" t="n">
        <v>34</v>
      </c>
      <c r="T174" s="30" t="n">
        <v>128.27</v>
      </c>
      <c r="U174" s="4" t="n">
        <f aca="false">T174/(I174*10)</f>
        <v>11.7786960514233</v>
      </c>
    </row>
    <row r="175" customFormat="false" ht="12.75" hidden="false" customHeight="true" outlineLevel="0" collapsed="false">
      <c r="A175" s="25" t="s">
        <v>43</v>
      </c>
      <c r="B175" s="33" t="n">
        <v>40.8</v>
      </c>
      <c r="C175" s="31" t="n">
        <v>-112.432</v>
      </c>
      <c r="D175" s="28" t="n">
        <v>4517542</v>
      </c>
      <c r="E175" s="33" t="n">
        <v>379210.5</v>
      </c>
      <c r="F175" s="26" t="n">
        <v>27254</v>
      </c>
      <c r="G175" s="27" t="n">
        <v>5</v>
      </c>
      <c r="H175" s="28" t="n">
        <v>1.084</v>
      </c>
      <c r="I175" s="28" t="n">
        <v>1.09</v>
      </c>
      <c r="J175" s="29" t="n">
        <v>72</v>
      </c>
      <c r="K175" s="30" t="n">
        <v>38.4</v>
      </c>
      <c r="L175" s="31" t="n">
        <v>4.39</v>
      </c>
      <c r="M175" s="31" t="n">
        <v>3</v>
      </c>
      <c r="N175" s="31" t="n">
        <v>0.23</v>
      </c>
      <c r="O175" s="30" t="n">
        <v>71.42</v>
      </c>
      <c r="P175" s="30" t="n">
        <v>9.67</v>
      </c>
      <c r="Q175" s="32" t="n">
        <v>65</v>
      </c>
      <c r="R175" s="25" t="n">
        <v>20</v>
      </c>
      <c r="S175" s="25" t="n">
        <v>38</v>
      </c>
      <c r="T175" s="30" t="n">
        <v>126.88</v>
      </c>
      <c r="U175" s="4" t="n">
        <f aca="false">T175/(I175*10)</f>
        <v>11.6403669724771</v>
      </c>
    </row>
    <row r="176" customFormat="false" ht="12" hidden="false" customHeight="false" outlineLevel="0" collapsed="false">
      <c r="T1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6:26:19Z</dcterms:created>
  <dc:creator>WGWYNN</dc:creator>
  <dc:description/>
  <dc:language>en-US</dc:language>
  <cp:lastModifiedBy>ugsuser</cp:lastModifiedBy>
  <dcterms:modified xsi:type="dcterms:W3CDTF">2007-02-05T22:14:42Z</dcterms:modified>
  <cp:revision>0</cp:revision>
  <dc:subject/>
  <dc:title/>
</cp:coreProperties>
</file>